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KEY1" sheetId="1" state="visible" r:id="rId2"/>
    <sheet name="KEY2" sheetId="2" state="visible" r:id="rId3"/>
    <sheet name="Notes" sheetId="3" state="visible" r:id="rId4"/>
    <sheet name="CHK" sheetId="4" state="visible" r:id="rId5"/>
  </sheets>
  <definedNames>
    <definedName function="false" hidden="false" localSheetId="3" name="_xlnm.Print_Area" vbProcedure="false">CHK!$J$577:$N$617</definedName>
    <definedName function="false" hidden="false" localSheetId="0" name="_xlnm.Print_Area" vbProcedure="false">KEY1!$A$1:$M$519</definedName>
    <definedName function="false" hidden="false" localSheetId="1" name="_xlnm.Print_Area" vbProcedure="false">KEY2!$A$1:$F$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3586">
  <si>
    <t xml:space="preserve">Appendix 4: Data Key</t>
  </si>
  <si>
    <t xml:space="preserve">Data</t>
  </si>
  <si>
    <t xml:space="preserve">No. Obs.</t>
  </si>
  <si>
    <t xml:space="preserve">EjecProg</t>
  </si>
  <si>
    <t xml:space="preserve">Ejec 1994</t>
  </si>
  <si>
    <t xml:space="preserve">Municipal spending by source, across sectors (in thousands of Bs.)</t>
  </si>
  <si>
    <t xml:space="preserve">Ejec 1995</t>
  </si>
  <si>
    <t xml:space="preserve">Variable</t>
  </si>
  <si>
    <t xml:space="preserve">Ejec 1996</t>
  </si>
  <si>
    <t xml:space="preserve">TotG</t>
  </si>
  <si>
    <t xml:space="preserve">General Total, All Sectors (1994-1996)</t>
  </si>
  <si>
    <t xml:space="preserve">Prog 1995</t>
  </si>
  <si>
    <t xml:space="preserve">TotI</t>
  </si>
  <si>
    <t xml:space="preserve">Total, Internal Resources (1994-5)</t>
  </si>
  <si>
    <t xml:space="preserve">Prog 1996</t>
  </si>
  <si>
    <t xml:space="preserve">TGN</t>
  </si>
  <si>
    <t xml:space="preserve">Treasury (1994-5)</t>
  </si>
  <si>
    <t xml:space="preserve">RRPP</t>
  </si>
  <si>
    <t xml:space="preserve">Own Resources (1994-5)</t>
  </si>
  <si>
    <t xml:space="preserve">PP</t>
  </si>
  <si>
    <t xml:space="preserve">Decentralized Funds (1994-5)</t>
  </si>
  <si>
    <t xml:space="preserve">_E</t>
  </si>
  <si>
    <t xml:space="preserve">Expenditures</t>
  </si>
  <si>
    <t xml:space="preserve">ACom</t>
  </si>
  <si>
    <t xml:space="preserve">Community Contribution (1994-5)</t>
  </si>
  <si>
    <t xml:space="preserve">_P</t>
  </si>
  <si>
    <t xml:space="preserve">Budgeted (1995 only)</t>
  </si>
  <si>
    <t xml:space="preserve">Otro</t>
  </si>
  <si>
    <t xml:space="preserve">Other (1994-5)</t>
  </si>
  <si>
    <t xml:space="preserve">Tran</t>
  </si>
  <si>
    <t xml:space="preserve">Transfers (Budgeted 1996 only)</t>
  </si>
  <si>
    <t xml:space="preserve">TotE</t>
  </si>
  <si>
    <t xml:space="preserve">Total, External Resources (1994-5)</t>
  </si>
  <si>
    <t xml:space="preserve">Cred</t>
  </si>
  <si>
    <t xml:space="preserve">External Credit (1994-5)</t>
  </si>
  <si>
    <t xml:space="preserve">Dona</t>
  </si>
  <si>
    <t xml:space="preserve">Donations (1994-5)</t>
  </si>
  <si>
    <t xml:space="preserve">[Tran = TGN + ACom]</t>
  </si>
  <si>
    <t xml:space="preserve">Municipal spending, sectoral detail</t>
  </si>
  <si>
    <t xml:space="preserve">Sectors</t>
  </si>
  <si>
    <t xml:space="preserve">Code</t>
  </si>
  <si>
    <t xml:space="preserve">Sources</t>
  </si>
  <si>
    <t xml:space="preserve">Educacion y Cultura</t>
  </si>
  <si>
    <t xml:space="preserve">Ed</t>
  </si>
  <si>
    <t xml:space="preserve">Total General</t>
  </si>
  <si>
    <t xml:space="preserve">Urbanismo y Vivienda</t>
  </si>
  <si>
    <t xml:space="preserve">UV</t>
  </si>
  <si>
    <t xml:space="preserve">Total Interno</t>
  </si>
  <si>
    <t xml:space="preserve">Energia</t>
  </si>
  <si>
    <t xml:space="preserve">En</t>
  </si>
  <si>
    <t xml:space="preserve">Saneamiento Basico</t>
  </si>
  <si>
    <t xml:space="preserve">SB</t>
  </si>
  <si>
    <t xml:space="preserve">Recursos Propios</t>
  </si>
  <si>
    <t xml:space="preserve">Transportes</t>
  </si>
  <si>
    <t xml:space="preserve">Tr</t>
  </si>
  <si>
    <t xml:space="preserve">Participacion Popular</t>
  </si>
  <si>
    <t xml:space="preserve">Agropecuario</t>
  </si>
  <si>
    <t xml:space="preserve">Ag</t>
  </si>
  <si>
    <t xml:space="preserve">Aporte Comunitario</t>
  </si>
  <si>
    <t xml:space="preserve">Budgeted</t>
  </si>
  <si>
    <t xml:space="preserve">Salud y Seguridad Social</t>
  </si>
  <si>
    <t xml:space="preserve">Sa</t>
  </si>
  <si>
    <t xml:space="preserve">Otros</t>
  </si>
  <si>
    <t xml:space="preserve">Multisectorial</t>
  </si>
  <si>
    <t xml:space="preserve">Mu</t>
  </si>
  <si>
    <t xml:space="preserve">Transferencias</t>
  </si>
  <si>
    <t xml:space="preserve">Industria y Turismo</t>
  </si>
  <si>
    <t xml:space="preserve">IT</t>
  </si>
  <si>
    <t xml:space="preserve">Total Externo</t>
  </si>
  <si>
    <t xml:space="preserve">Comunicaciones</t>
  </si>
  <si>
    <t xml:space="preserve">Co</t>
  </si>
  <si>
    <t xml:space="preserve">Credito</t>
  </si>
  <si>
    <t xml:space="preserve">Hidrocarburos</t>
  </si>
  <si>
    <t xml:space="preserve">HC</t>
  </si>
  <si>
    <t xml:space="preserve">Donaciones</t>
  </si>
  <si>
    <t xml:space="preserve">Recursos Hidricos</t>
  </si>
  <si>
    <t xml:space="preserve">RH</t>
  </si>
  <si>
    <t xml:space="preserve">*</t>
  </si>
  <si>
    <t xml:space="preserve">DMA No</t>
  </si>
  <si>
    <t xml:space="preserve">Municipality Number in Alphabetical Order by Department and then Municipality Name</t>
  </si>
  <si>
    <t xml:space="preserve">Base 95</t>
  </si>
  <si>
    <t xml:space="preserve">Definition</t>
  </si>
  <si>
    <t xml:space="preserve">(CNPV June 3, 1992)</t>
  </si>
  <si>
    <t xml:space="preserve">Dept</t>
  </si>
  <si>
    <t xml:space="preserve">Department</t>
  </si>
  <si>
    <t xml:space="preserve">No</t>
  </si>
  <si>
    <t xml:space="preserve">Municipality Number</t>
  </si>
  <si>
    <t xml:space="preserve">Name</t>
  </si>
  <si>
    <t xml:space="preserve">Municipality Name</t>
  </si>
  <si>
    <t xml:space="preserve">No.Dept</t>
  </si>
  <si>
    <t xml:space="preserve">Department Number</t>
  </si>
  <si>
    <t xml:space="preserve">Pobl</t>
  </si>
  <si>
    <t xml:space="preserve">Population</t>
  </si>
  <si>
    <t xml:space="preserve">Indig</t>
  </si>
  <si>
    <t xml:space="preserve">Number of Indigenous Communities</t>
  </si>
  <si>
    <t xml:space="preserve">CCamp</t>
  </si>
  <si>
    <t xml:space="preserve">Number of Peasant/Campesino Communities</t>
  </si>
  <si>
    <t xml:space="preserve">JVec</t>
  </si>
  <si>
    <t xml:space="preserve">Number of (Urban) Neighborhood Councils [Juntas Vecinales]</t>
  </si>
  <si>
    <t xml:space="preserve">OTBSoli</t>
  </si>
  <si>
    <t xml:space="preserve">Number of GRO's [OTB's] that Applied to Register with the Central Government</t>
  </si>
  <si>
    <t xml:space="preserve">OTBRegi</t>
  </si>
  <si>
    <t xml:space="preserve">Number of Grass-Roots Organizations [OTB's] Registered</t>
  </si>
  <si>
    <t xml:space="preserve">CV</t>
  </si>
  <si>
    <t xml:space="preserve">Vigilance Committee Operating [0,1]</t>
  </si>
  <si>
    <t xml:space="preserve">EdifEsc</t>
  </si>
  <si>
    <t xml:space="preserve">Number of School Buildings</t>
  </si>
  <si>
    <t xml:space="preserve">TotAulas</t>
  </si>
  <si>
    <t xml:space="preserve">Number of Classrooms</t>
  </si>
  <si>
    <t xml:space="preserve">EstEsc</t>
  </si>
  <si>
    <t xml:space="preserve">Number of Schools</t>
  </si>
  <si>
    <t xml:space="preserve">TotBanco</t>
  </si>
  <si>
    <t xml:space="preserve">Number of School Desks</t>
  </si>
  <si>
    <t xml:space="preserve">TotMatri</t>
  </si>
  <si>
    <t xml:space="preserve">Number of Students Registered</t>
  </si>
  <si>
    <t xml:space="preserve">TotDoc</t>
  </si>
  <si>
    <t xml:space="preserve">Number of Teachers</t>
  </si>
  <si>
    <t xml:space="preserve">Stprdoc</t>
  </si>
  <si>
    <t xml:space="preserve">Student/Teacher ratio  [=totmatri/totdoc]</t>
  </si>
  <si>
    <t xml:space="preserve">FIS</t>
  </si>
  <si>
    <t xml:space="preserve">FIS Project Currently Being Implemented [0,1]</t>
  </si>
  <si>
    <t xml:space="preserve">Ed.Alfa</t>
  </si>
  <si>
    <t xml:space="preserve">Literacy Rate (%)</t>
  </si>
  <si>
    <t xml:space="preserve">Education</t>
  </si>
  <si>
    <t xml:space="preserve">Ed.Asis</t>
  </si>
  <si>
    <t xml:space="preserve">Attendance Rate</t>
  </si>
  <si>
    <t xml:space="preserve">Ed.Asis2</t>
  </si>
  <si>
    <t xml:space="preserve">Square of Att Rate</t>
  </si>
  <si>
    <t xml:space="preserve">NI.Nunca</t>
  </si>
  <si>
    <t xml:space="preserve">Never Attended</t>
  </si>
  <si>
    <t xml:space="preserve">NI.Basic</t>
  </si>
  <si>
    <t xml:space="preserve">Basic  [Grades 1-5]</t>
  </si>
  <si>
    <t xml:space="preserve">NI.Inter</t>
  </si>
  <si>
    <t xml:space="preserve">Primary</t>
  </si>
  <si>
    <t xml:space="preserve">[Grades 6-8]</t>
  </si>
  <si>
    <t xml:space="preserve">NI.Medio</t>
  </si>
  <si>
    <t xml:space="preserve">Secondary</t>
  </si>
  <si>
    <t xml:space="preserve">NI.Tecni</t>
  </si>
  <si>
    <t xml:space="preserve">Technical Training</t>
  </si>
  <si>
    <t xml:space="preserve">NI.Norma</t>
  </si>
  <si>
    <t xml:space="preserve">Teacher Training School</t>
  </si>
  <si>
    <t xml:space="preserve">Educational Attainment Rates</t>
  </si>
  <si>
    <t xml:space="preserve">NI.Univ</t>
  </si>
  <si>
    <t xml:space="preserve">University</t>
  </si>
  <si>
    <t xml:space="preserve">NI.Otro</t>
  </si>
  <si>
    <t xml:space="preserve">Other</t>
  </si>
  <si>
    <t xml:space="preserve">NI.Igno</t>
  </si>
  <si>
    <t xml:space="preserve">Unknown</t>
  </si>
  <si>
    <t xml:space="preserve">NI.More</t>
  </si>
  <si>
    <t xml:space="preserve">Above Basic  [=NI.Inter -- NI.Otro]</t>
  </si>
  <si>
    <t xml:space="preserve">NI.IM</t>
  </si>
  <si>
    <t xml:space="preserve">NI.Inter + NI.Medio</t>
  </si>
  <si>
    <t xml:space="preserve">NI.High</t>
  </si>
  <si>
    <t xml:space="preserve">NI.Tecni + Norma + Univ</t>
  </si>
  <si>
    <t xml:space="preserve">NI.High2</t>
  </si>
  <si>
    <t xml:space="preserve">Square of Ni.High</t>
  </si>
  <si>
    <t xml:space="preserve">NI.Low</t>
  </si>
  <si>
    <t xml:space="preserve">NI.Nunca + NI.Basic</t>
  </si>
  <si>
    <t xml:space="preserve">NI.Low2</t>
  </si>
  <si>
    <t xml:space="preserve">Square of NI.Low</t>
  </si>
  <si>
    <t xml:space="preserve">Sa.Asis</t>
  </si>
  <si>
    <t xml:space="preserve">Attendance </t>
  </si>
  <si>
    <t xml:space="preserve">Health Care</t>
  </si>
  <si>
    <t xml:space="preserve">Sa.Asis2</t>
  </si>
  <si>
    <t xml:space="preserve">Agua.DV</t>
  </si>
  <si>
    <t xml:space="preserve">Internal Plumbing</t>
  </si>
  <si>
    <t xml:space="preserve">Agua.FV</t>
  </si>
  <si>
    <t xml:space="preserve">External Plumbing</t>
  </si>
  <si>
    <t xml:space="preserve">Agua.Dom</t>
  </si>
  <si>
    <t xml:space="preserve">Plumbing  [=Agua.DV+FV]</t>
  </si>
  <si>
    <t xml:space="preserve">Water</t>
  </si>
  <si>
    <t xml:space="preserve">Agua.FT</t>
  </si>
  <si>
    <t xml:space="preserve">Public Standpipes</t>
  </si>
  <si>
    <t xml:space="preserve">Agua.NR</t>
  </si>
  <si>
    <t xml:space="preserve">None</t>
  </si>
  <si>
    <t xml:space="preserve">Alca.Pub</t>
  </si>
  <si>
    <t xml:space="preserve">Public Sewerage</t>
  </si>
  <si>
    <t xml:space="preserve">Sewerage</t>
  </si>
  <si>
    <t xml:space="preserve">Alca.Pr</t>
  </si>
  <si>
    <t xml:space="preserve">Private Sewerage</t>
  </si>
  <si>
    <t xml:space="preserve">Alca.CS</t>
  </si>
  <si>
    <t xml:space="preserve">Septic Tank</t>
  </si>
  <si>
    <t xml:space="preserve">Alca.Otr</t>
  </si>
  <si>
    <t xml:space="preserve">Alca.Sin</t>
  </si>
  <si>
    <t xml:space="preserve">NBI</t>
  </si>
  <si>
    <t xml:space="preserve">Unsatisfied Basic Needs</t>
  </si>
  <si>
    <t xml:space="preserve">JPFBase</t>
  </si>
  <si>
    <t xml:space="preserve">Pob.Urb</t>
  </si>
  <si>
    <t xml:space="preserve">Urban Population</t>
  </si>
  <si>
    <t xml:space="preserve">Pob.Rur</t>
  </si>
  <si>
    <t xml:space="preserve">Rural Population</t>
  </si>
  <si>
    <t xml:space="preserve">Hom.Tot</t>
  </si>
  <si>
    <t xml:space="preserve">Male Population</t>
  </si>
  <si>
    <t xml:space="preserve">Hom.Urb</t>
  </si>
  <si>
    <t xml:space="preserve">Urban Male Population</t>
  </si>
  <si>
    <t xml:space="preserve">Hom.Rur</t>
  </si>
  <si>
    <t xml:space="preserve">Rural Male Population</t>
  </si>
  <si>
    <t xml:space="preserve">Muj.Tot</t>
  </si>
  <si>
    <t xml:space="preserve">Female Population</t>
  </si>
  <si>
    <t xml:space="preserve">Muj.Urb</t>
  </si>
  <si>
    <t xml:space="preserve">Urban Female Population</t>
  </si>
  <si>
    <t xml:space="preserve">Muj.Rur</t>
  </si>
  <si>
    <t xml:space="preserve">Rural Female Population</t>
  </si>
  <si>
    <t xml:space="preserve">Pp'95</t>
  </si>
  <si>
    <t xml:space="preserve">Nuc.Esc</t>
  </si>
  <si>
    <t xml:space="preserve">Schooling Nucleus Present [0,1]</t>
  </si>
  <si>
    <t xml:space="preserve">Fort.Pao</t>
  </si>
  <si>
    <t xml:space="preserve">Received Institutional Strengthening in Budget Preparation [0,1]</t>
  </si>
  <si>
    <t xml:space="preserve">Fort.Ins</t>
  </si>
  <si>
    <t xml:space="preserve">Institution that Carried Out Strengthening</t>
  </si>
  <si>
    <t xml:space="preserve">Oficial</t>
  </si>
  <si>
    <t xml:space="preserve">Mayor's Party Belongs to National Governing Coalition [0,1]</t>
  </si>
  <si>
    <t xml:space="preserve">Marg93</t>
  </si>
  <si>
    <t xml:space="preserve">Electoral Margin Between Winner and Runner-Up, Mayoral Race (%)</t>
  </si>
  <si>
    <t xml:space="preserve">NBI.U</t>
  </si>
  <si>
    <t xml:space="preserve">Unsatisfied Basic Needs, Urban Areas</t>
  </si>
  <si>
    <t xml:space="preserve">NBI.R</t>
  </si>
  <si>
    <t xml:space="preserve">Unsatisfied Basic Needs, Rural Areas</t>
  </si>
  <si>
    <t xml:space="preserve">IDH</t>
  </si>
  <si>
    <t xml:space="preserve">IDH = Indice de Desarrollo Humano</t>
  </si>
  <si>
    <t xml:space="preserve">Saldos</t>
  </si>
  <si>
    <t xml:space="preserve">Saldo</t>
  </si>
  <si>
    <t xml:space="preserve">Total Saldos to December 1996</t>
  </si>
  <si>
    <t xml:space="preserve">Saldopct</t>
  </si>
  <si>
    <t xml:space="preserve">Saldos as % of yearly PP disbursement</t>
  </si>
  <si>
    <t xml:space="preserve">Adjsaldo</t>
  </si>
  <si>
    <t xml:space="preserve">Saldos to December 1996 (excluding 1/2 Dec disbursement)</t>
  </si>
  <si>
    <t xml:space="preserve">Asaldpct</t>
  </si>
  <si>
    <t xml:space="preserve">% (net of 1/2 Dec disbursement)</t>
  </si>
  <si>
    <t xml:space="preserve">* Above denotes created variables.</t>
  </si>
  <si>
    <t xml:space="preserve">Created</t>
  </si>
  <si>
    <t xml:space="preserve">Esfiscal</t>
  </si>
  <si>
    <r>
      <rPr>
        <sz val="12"/>
        <rFont val="Arial"/>
        <family val="2"/>
      </rPr>
      <t xml:space="preserve">Own Resources as % of Total Budget, </t>
    </r>
    <r>
      <rPr>
        <b val="true"/>
        <i val="true"/>
        <sz val="12"/>
        <rFont val="Arial"/>
        <family val="2"/>
      </rPr>
      <t xml:space="preserve">1994-5 only</t>
    </r>
    <r>
      <rPr>
        <sz val="12"/>
        <rFont val="Arial"/>
        <family val="2"/>
      </rPr>
      <t xml:space="preserve">  [(=rrpp_e/totg_e)*100]</t>
    </r>
  </si>
  <si>
    <t xml:space="preserve">Impl</t>
  </si>
  <si>
    <t xml:space="preserve">Implementation rate  [=(XXtotg_e/XXtotg_p)*100]</t>
  </si>
  <si>
    <t xml:space="preserve">pcbd_e</t>
  </si>
  <si>
    <t xml:space="preserve">Percent of total expenditures  [=(XXtotg_e/totg_e)*100]</t>
  </si>
  <si>
    <t xml:space="preserve">pcbd_p</t>
  </si>
  <si>
    <t xml:space="preserve">Percent of total budgeted resources  [=(XXtotg_p/totg_p)*100]</t>
  </si>
  <si>
    <t xml:space="preserve">rppc_e</t>
  </si>
  <si>
    <t xml:space="preserve">Percent of own resources spent in sector [=(XXrrpp_e/rrpp_e)*100]</t>
  </si>
  <si>
    <t xml:space="preserve">prcp_e</t>
  </si>
  <si>
    <t xml:space="preserve">Per capita expenditures  [=XXtotg_e/pobl]</t>
  </si>
  <si>
    <t xml:space="preserve">prcp_p</t>
  </si>
  <si>
    <t xml:space="preserve">Per capita budgeted resources  [=XXtotg_p/pobl]</t>
  </si>
  <si>
    <t xml:space="preserve">prcx_e</t>
  </si>
  <si>
    <t xml:space="preserve">Per capita (aggregate) expenditures  [=XXtotg_e/pob94_6]</t>
  </si>
  <si>
    <t xml:space="preserve">prcx_p</t>
  </si>
  <si>
    <t xml:space="preserve">Per capita (aggregate) budgeted resources  [=XXtotg_p/pob94_6]</t>
  </si>
  <si>
    <t xml:space="preserve">posXXpc1/2</t>
  </si>
  <si>
    <r>
      <rPr>
        <b val="true"/>
        <sz val="12"/>
        <rFont val="Arial"/>
        <family val="2"/>
      </rPr>
      <t xml:space="preserve">Tobit</t>
    </r>
    <r>
      <rPr>
        <sz val="12"/>
        <rFont val="Arial"/>
        <family val="2"/>
      </rPr>
      <t xml:space="preserve"> left-censored interval data, post-D (I. data formatted for intreg)</t>
    </r>
  </si>
  <si>
    <t xml:space="preserve">Total investment per capita  [=(totg_e/pobl)*1000]</t>
  </si>
  <si>
    <t xml:space="preserve">Edprst_e</t>
  </si>
  <si>
    <t xml:space="preserve">Per student education expenditures  [=Edtotg_e/totmatri]</t>
  </si>
  <si>
    <t xml:space="preserve">Boliviatot only</t>
  </si>
  <si>
    <t xml:space="preserve">Edprst_p</t>
  </si>
  <si>
    <t xml:space="preserve">Per student budgeted resources  [=Edtotg_p/totmatri]</t>
  </si>
  <si>
    <t xml:space="preserve">Pobpc.u</t>
  </si>
  <si>
    <t xml:space="preserve">Urban population (%)</t>
  </si>
  <si>
    <t xml:space="preserve">Pobpc.r</t>
  </si>
  <si>
    <t xml:space="preserve">Rural population (%)</t>
  </si>
  <si>
    <t xml:space="preserve">Edifprst</t>
  </si>
  <si>
    <t xml:space="preserve">School buildings per student enrolled [=EdifEsc/Totmatri]</t>
  </si>
  <si>
    <t xml:space="preserve">Stpredif</t>
  </si>
  <si>
    <t xml:space="preserve">Students enrolled per school building [=Totmatri/EdifEsc]</t>
  </si>
  <si>
    <t xml:space="preserve">Aulaprst</t>
  </si>
  <si>
    <t xml:space="preserve">Classrooms per student enrolled [=Totaulas/Totmatri]</t>
  </si>
  <si>
    <t xml:space="preserve">Stpraula</t>
  </si>
  <si>
    <t xml:space="preserve">Students enrolled per classroom [=Totmatri/Totaulas]</t>
  </si>
  <si>
    <t xml:space="preserve">Alfa2</t>
  </si>
  <si>
    <t xml:space="preserve">Ed_alfa^2</t>
  </si>
  <si>
    <t xml:space="preserve">Nunca2</t>
  </si>
  <si>
    <t xml:space="preserve">NI_nunca^2</t>
  </si>
  <si>
    <t xml:space="preserve">Medio2</t>
  </si>
  <si>
    <t xml:space="preserve">NI_medio^2</t>
  </si>
  <si>
    <t xml:space="preserve">Altiplan</t>
  </si>
  <si>
    <t xml:space="preserve">Regional dummy</t>
  </si>
  <si>
    <t xml:space="preserve">Valley</t>
  </si>
  <si>
    <t xml:space="preserve">Orient</t>
  </si>
  <si>
    <t xml:space="preserve">_____________________Second Trip to Bolivia_____________________</t>
  </si>
  <si>
    <t xml:space="preserve">Electoral Data</t>
  </si>
  <si>
    <t xml:space="preserve">ADN93, MNR93, IU95, MIR95</t>
  </si>
  <si>
    <t xml:space="preserve">Party voting share as % of Emitidos, 1993 and 1995 municipal elections</t>
  </si>
  <si>
    <t xml:space="preserve">Valido93, Blanco93, Nulo93</t>
  </si>
  <si>
    <t xml:space="preserve">as % of Emitidos</t>
  </si>
  <si>
    <t xml:space="preserve">NValid93</t>
  </si>
  <si>
    <t xml:space="preserve">No Validos as % of Emitidos [=(Blancos+Nulos)/Emitidos]</t>
  </si>
  <si>
    <t xml:space="preserve">Ausent93</t>
  </si>
  <si>
    <t xml:space="preserve">Ausentes as % of Emitidos (i.e. not % of Inscritos)</t>
  </si>
  <si>
    <t xml:space="preserve">cADN, cMNR, cMIR, cTotal</t>
  </si>
  <si>
    <t xml:space="preserve">Number of Concejales elected per political party, 1995 municipal election only</t>
  </si>
  <si>
    <t xml:space="preserve">cLeft</t>
  </si>
  <si>
    <t xml:space="preserve">No. of concejales from MBL, MIR, IU, Eje, MRTKL, MPP, MKN, VR-9 &amp; FRI</t>
  </si>
  <si>
    <t xml:space="preserve">cRight</t>
  </si>
  <si>
    <t xml:space="preserve">No. of concejales from MNR &amp; ADN</t>
  </si>
  <si>
    <t xml:space="preserve">cSwing</t>
  </si>
  <si>
    <t xml:space="preserve">No. of concejales from UCS &amp; Condepa</t>
  </si>
  <si>
    <t xml:space="preserve">cTechno</t>
  </si>
  <si>
    <t xml:space="preserve">No. of concejales from MNR, ADN, MBL &amp; MIR</t>
  </si>
  <si>
    <t xml:space="preserve">cMajor</t>
  </si>
  <si>
    <t xml:space="preserve">No. of concejales from MNR, ADN, UCS, MIR &amp; condepa</t>
  </si>
  <si>
    <t xml:space="preserve">cMinor</t>
  </si>
  <si>
    <t xml:space="preserve">No. of concejales from  MBL, IU, Eje, MRTKL, MPP, VR9, FRI, MKN</t>
  </si>
  <si>
    <t xml:space="preserve">Margen93/5</t>
  </si>
  <si>
    <t xml:space="preserve">Electoral margin (%) between 1st and 2nd placed parties, 1993 and 1995 municipal elections</t>
  </si>
  <si>
    <t xml:space="preserve">Left93</t>
  </si>
  <si>
    <t xml:space="preserve">MBL, MIR, IU, Eje, MRTKL, VR-9, ASD, FRI, 1993 municipal elections</t>
  </si>
  <si>
    <t xml:space="preserve">Left95</t>
  </si>
  <si>
    <t xml:space="preserve">MBL, MIR, IU, Eje, MRTKL, MPP, VR-9, FRI, MKN, 1995 municipal elections</t>
  </si>
  <si>
    <t xml:space="preserve">Right93</t>
  </si>
  <si>
    <t xml:space="preserve">MNR, ADN, FSB, 1993 municipal elections</t>
  </si>
  <si>
    <t xml:space="preserve">Right95</t>
  </si>
  <si>
    <t xml:space="preserve">MNR, ADN, 1995 municipal elections</t>
  </si>
  <si>
    <t xml:space="preserve">Swing93/5</t>
  </si>
  <si>
    <t xml:space="preserve">UCS, Condepa, 1993 and 1995 municipal elections</t>
  </si>
  <si>
    <t xml:space="preserve">(Parties with populist political practice and policies, and which recently have provided swing</t>
  </si>
  <si>
    <t xml:space="preserve">  votes in parliament to sustain one or another governing coalition)</t>
  </si>
  <si>
    <t xml:space="preserve">Major93/5</t>
  </si>
  <si>
    <t xml:space="preserve">MNR, ADN, UCS, MIR, Condepa, 1993 and 1995 municipal elections</t>
  </si>
  <si>
    <t xml:space="preserve">(Larger parties with significant national presence)</t>
  </si>
  <si>
    <t xml:space="preserve">Minor93/5</t>
  </si>
  <si>
    <t xml:space="preserve">All other parties, 1993 and 1995 municipal elections</t>
  </si>
  <si>
    <t xml:space="preserve">(Smaller parties without significant national presence)</t>
  </si>
  <si>
    <t xml:space="preserve">Techno93/5</t>
  </si>
  <si>
    <t xml:space="preserve">MNR, ADN, MBL, MIR, 1993 and 1995 municipal elections</t>
  </si>
  <si>
    <t xml:space="preserve">(Parties with qualified technical specialists, and that advocate technocratic policies)</t>
  </si>
  <si>
    <t xml:space="preserve">Ausent53</t>
  </si>
  <si>
    <t xml:space="preserve">Change in electoral absenteeism 1993-95 (=Ausent95 - Ausent93)</t>
  </si>
  <si>
    <r>
      <rPr>
        <b val="true"/>
        <sz val="12"/>
        <rFont val="Arial"/>
        <family val="2"/>
      </rPr>
      <t xml:space="preserve">PDMs </t>
    </r>
    <r>
      <rPr>
        <b val="true"/>
        <i val="true"/>
        <sz val="12"/>
        <rFont val="Arial"/>
        <family val="2"/>
      </rPr>
      <t xml:space="preserve">(Plan de Desarrollo Municipal)</t>
    </r>
  </si>
  <si>
    <t xml:space="preserve">PDM94</t>
  </si>
  <si>
    <r>
      <rPr>
        <sz val="12"/>
        <rFont val="Arial"/>
        <family val="2"/>
      </rPr>
      <t xml:space="preserve">Existence of PDM [0,1] (</t>
    </r>
    <r>
      <rPr>
        <i val="true"/>
        <sz val="12"/>
        <rFont val="Arial"/>
        <family val="2"/>
      </rPr>
      <t xml:space="preserve">i.e. one of 94 muns. whose PDMs have been compiled &amp; registered</t>
    </r>
    <r>
      <rPr>
        <sz val="12"/>
        <rFont val="Arial"/>
        <family val="2"/>
      </rPr>
      <t xml:space="preserve">)</t>
    </r>
  </si>
  <si>
    <t xml:space="preserve">PDMmTot, PDMpTot</t>
  </si>
  <si>
    <t xml:space="preserve">Total of PDM in amount (Bs'000) and no. of projects requested</t>
  </si>
  <si>
    <t xml:space="preserve">PDM yearly subtotals across sectors, 1995-2001</t>
  </si>
  <si>
    <t xml:space="preserve">Year Requested</t>
  </si>
  <si>
    <t xml:space="preserve">5</t>
  </si>
  <si>
    <t xml:space="preserve">PDM</t>
  </si>
  <si>
    <t xml:space="preserve">_M</t>
  </si>
  <si>
    <t xml:space="preserve">Amount (Bs'000) demanded</t>
  </si>
  <si>
    <t xml:space="preserve">Number of proyects demanded</t>
  </si>
  <si>
    <t xml:space="preserve">(2001 data for Villa Tunari transferred to 1999.)</t>
  </si>
  <si>
    <t xml:space="preserve">PDMs, sectoral detail</t>
  </si>
  <si>
    <t xml:space="preserve">95</t>
  </si>
  <si>
    <t xml:space="preserve">(2001 data for Villa Tunari transferred to 1999)</t>
  </si>
  <si>
    <t xml:space="preserve">PDMpv</t>
  </si>
  <si>
    <t xml:space="preserve">Present Value of sectoral demands prioritized by year</t>
  </si>
  <si>
    <t xml:space="preserve">  (i.e. sum of discounted yearly totals)</t>
  </si>
  <si>
    <t xml:space="preserve">PDMpvc</t>
  </si>
  <si>
    <t xml:space="preserve">Per-capita PV of sectoral demands  [=PDMpv/pobl]</t>
  </si>
  <si>
    <t xml:space="preserve">PDMx</t>
  </si>
  <si>
    <t xml:space="preserve">Preference index, vs. education  [=PDMXXpv/PDMEdpv]</t>
  </si>
  <si>
    <t xml:space="preserve">Minero</t>
  </si>
  <si>
    <t xml:space="preserve">Mi</t>
  </si>
  <si>
    <t xml:space="preserve">Ex:</t>
  </si>
  <si>
    <t xml:space="preserve">pdmedp99 - cross-section data (Bolivia.dta)</t>
  </si>
  <si>
    <t xml:space="preserve">pdmedm - cross-sectional, time-series data (Bolxt.dta)</t>
  </si>
  <si>
    <t xml:space="preserve">pdmedx - cross-section data (Bolivia.dta)</t>
  </si>
  <si>
    <t xml:space="preserve">Year</t>
  </si>
  <si>
    <t xml:space="preserve">Year variable for PDM-prioritized spending: 1995-2000</t>
  </si>
  <si>
    <t xml:space="preserve">pdmedmpc</t>
  </si>
  <si>
    <t xml:space="preserve">Per capita Education spending prioritized in the PDM, by year [=pdmedm/pobl]</t>
  </si>
  <si>
    <t xml:space="preserve">pdmuvmpc</t>
  </si>
  <si>
    <t xml:space="preserve">Per capita Housing and Urban Development spending prioritized in the PDM, by year</t>
  </si>
  <si>
    <t xml:space="preserve">pdmenmpc</t>
  </si>
  <si>
    <t xml:space="preserve">Per capita Energy spending prioritized in the PDM, by year</t>
  </si>
  <si>
    <t xml:space="preserve">pdmsbmpc</t>
  </si>
  <si>
    <t xml:space="preserve">Per capita Water &amp; Sewerage spending prioritized in the PDM, by year</t>
  </si>
  <si>
    <t xml:space="preserve">pdmtrmpc</t>
  </si>
  <si>
    <t xml:space="preserve">Per capita Transport spending prioritized in the PDM, by year</t>
  </si>
  <si>
    <t xml:space="preserve">pdmagmpc</t>
  </si>
  <si>
    <t xml:space="preserve">Per capita Agriculture spending prioritized in the PDM, by year</t>
  </si>
  <si>
    <t xml:space="preserve">pdmsampc</t>
  </si>
  <si>
    <t xml:space="preserve">Per capita Health spending prioritized in the PDM, by year</t>
  </si>
  <si>
    <t xml:space="preserve">pdmmumpc</t>
  </si>
  <si>
    <t xml:space="preserve">Per capita Multisectoral spending prioritized in the PDM, by year</t>
  </si>
  <si>
    <t xml:space="preserve">pdmitmpc</t>
  </si>
  <si>
    <t xml:space="preserve">Per capita Industry &amp; Tourism spending prioritized in the PDM, by year</t>
  </si>
  <si>
    <t xml:space="preserve">Bolxt.dta</t>
  </si>
  <si>
    <t xml:space="preserve">pdmcompc</t>
  </si>
  <si>
    <t xml:space="preserve">Per capita Communication spending prioritized in the PDM, by year</t>
  </si>
  <si>
    <t xml:space="preserve">pdmhcmpc</t>
  </si>
  <si>
    <t xml:space="preserve">Per capita Hydrocarbons spending prioritized in the PDM, by year</t>
  </si>
  <si>
    <t xml:space="preserve">pdmrhmpc</t>
  </si>
  <si>
    <t xml:space="preserve">Per capita Water Management spending prioritized in the PDM, by year</t>
  </si>
  <si>
    <t xml:space="preserve">pdmmimpc</t>
  </si>
  <si>
    <t xml:space="preserve">Per capita Mining spending prioritized in the PDM, by year</t>
  </si>
  <si>
    <t xml:space="preserve">pdmmpc</t>
  </si>
  <si>
    <t xml:space="preserve">Total prioritized investments per capita [=pdmm/pobl]</t>
  </si>
  <si>
    <t xml:space="preserve">pdmuvmpu</t>
  </si>
  <si>
    <t xml:space="preserve">Housing &amp; Urban Development spending prioritized in the PDM per urban resident, by year</t>
  </si>
  <si>
    <t xml:space="preserve">   [=pdmuvm/pob_urb] (28 obs./yr)</t>
  </si>
  <si>
    <t xml:space="preserve">pdmagmpr</t>
  </si>
  <si>
    <t xml:space="preserve">Agriculture spending prioritized in the PDM per rural resident, by year [=pdmagm/pob_rur]</t>
  </si>
  <si>
    <t xml:space="preserve">PSIB (Public Sector Investment Budget)</t>
  </si>
  <si>
    <r>
      <rPr>
        <i val="true"/>
        <sz val="12"/>
        <rFont val="Arial"/>
        <family val="2"/>
      </rPr>
      <t xml:space="preserve">Central government (pre-decentralization) investment in each municipality by sector (Bs'000), 1987-1993 </t>
    </r>
    <r>
      <rPr>
        <b val="true"/>
        <i val="true"/>
        <sz val="12"/>
        <rFont val="Arial"/>
        <family val="2"/>
      </rPr>
      <t xml:space="preserve">[Bolivia.dta]</t>
    </r>
  </si>
  <si>
    <t xml:space="preserve">PSIB</t>
  </si>
  <si>
    <t xml:space="preserve">Years</t>
  </si>
  <si>
    <t xml:space="preserve">1987-1993</t>
  </si>
  <si>
    <t xml:space="preserve">1991-1993</t>
  </si>
  <si>
    <t xml:space="preserve">1992-93</t>
  </si>
  <si>
    <t xml:space="preserve">pb7/1</t>
  </si>
  <si>
    <t xml:space="preserve">Sectoral share as % of total investment (i.e. percent of budget)</t>
  </si>
  <si>
    <t xml:space="preserve">PSI</t>
  </si>
  <si>
    <t xml:space="preserve">   [=(PSIBXX87/PSIB87)*100]</t>
  </si>
  <si>
    <t xml:space="preserve">pc7/2</t>
  </si>
  <si>
    <t xml:space="preserve">Sectoral investment per capita [=PSIBXX92/pobl]</t>
  </si>
  <si>
    <t xml:space="preserve">ps7/1</t>
  </si>
  <si>
    <t xml:space="preserve">Sectoral investment per student (only for Education)</t>
  </si>
  <si>
    <t xml:space="preserve">   [=PSIBEd87/totmatri]</t>
  </si>
  <si>
    <t xml:space="preserve">preXXpc1/2</t>
  </si>
  <si>
    <r>
      <rPr>
        <b val="true"/>
        <sz val="12"/>
        <rFont val="Arial"/>
        <family val="2"/>
      </rPr>
      <t xml:space="preserve">Tobit</t>
    </r>
    <r>
      <rPr>
        <sz val="12"/>
        <rFont val="Arial"/>
        <family val="2"/>
      </rPr>
      <t xml:space="preserve"> left-censored interval data, pre-D (I. data formatted for intreg)</t>
    </r>
  </si>
  <si>
    <t xml:space="preserve">PSIBEd87 - Central government education investment by municipality, 1987-93</t>
  </si>
  <si>
    <t xml:space="preserve">PSIBSB91 - Central government water &amp; sewerage investment by municipality, 1991-93</t>
  </si>
  <si>
    <t xml:space="preserve">PSIBAg92 - Central government agriculture investment by municipality, 1992-93</t>
  </si>
  <si>
    <t xml:space="preserve">PSIAgpb7 - Central government agriculture investment as % of total, 1987-93</t>
  </si>
  <si>
    <t xml:space="preserve">PSIEdpc1 - Central government per-capita education investment, 1991-93</t>
  </si>
  <si>
    <t xml:space="preserve">PSIEdps1 - Central government per-student education investment, 1991-93</t>
  </si>
  <si>
    <t xml:space="preserve">PSIB91pc - CG total investment per capita in Bs, 1991-93 [=(psib91/pobl)*1000]</t>
  </si>
  <si>
    <r>
      <rPr>
        <i val="true"/>
        <sz val="12"/>
        <rFont val="Arial"/>
        <family val="2"/>
      </rPr>
      <t xml:space="preserve">Central &amp; Local government investment in each municipality by sector (Bs'000), 1987-1996 </t>
    </r>
    <r>
      <rPr>
        <b val="true"/>
        <i val="true"/>
        <sz val="12"/>
        <rFont val="Arial"/>
        <family val="2"/>
      </rPr>
      <t xml:space="preserve">[Boliviaxt.dta]</t>
    </r>
  </si>
  <si>
    <t xml:space="preserve">PSIBEd - Central &amp; Local education investment by municipality, 1987-96</t>
  </si>
  <si>
    <t xml:space="preserve">PSIBEdpc - Central &amp; Local per-capita education investment by municipality, 1987-96</t>
  </si>
  <si>
    <t xml:space="preserve">XT Data (Bolivia_xt_1987_2007.dta)</t>
  </si>
  <si>
    <t xml:space="preserve">lpsiedpccon</t>
  </si>
  <si>
    <t xml:space="preserve">Ln(1+ psibedpc_const)</t>
  </si>
  <si>
    <t xml:space="preserve">ojo!</t>
  </si>
  <si>
    <t xml:space="preserve">Ln(0.00000000001+ psibedpc_const)</t>
  </si>
  <si>
    <t xml:space="preserve">lpsisbpccon</t>
  </si>
  <si>
    <t xml:space="preserve">Ln(1+ psibsbpc_const)</t>
  </si>
  <si>
    <t xml:space="preserve">or…</t>
  </si>
  <si>
    <t xml:space="preserve">Ln(0.00000000001+ psibsbpc_const)</t>
  </si>
  <si>
    <t xml:space="preserve">CS Data (Bolivia_cs_1987_2007.dta)</t>
  </si>
  <si>
    <t xml:space="preserve">lpsibedpc_9407 = ln(psibedpc_9407)</t>
  </si>
  <si>
    <t xml:space="preserve">lpsibuvpc_9407 = ln(psibuvpc_9407)</t>
  </si>
  <si>
    <t xml:space="preserve">lpsibsapc_9407 = ln(psibsapc_9407)</t>
  </si>
  <si>
    <t xml:space="preserve">Differences in Investment Pre- and Post-Decentralization</t>
  </si>
  <si>
    <t xml:space="preserve">Decentralized-Centralized investment, by sector and municipality</t>
  </si>
  <si>
    <t xml:space="preserve">DIF</t>
  </si>
  <si>
    <t xml:space="preserve">1994/6 - 1992/3  [=EdTotg_e - PSIBEd92]</t>
  </si>
  <si>
    <t xml:space="preserve">1994/6 - 1991/3  [=EdTotg_e - PSIBEd91]</t>
  </si>
  <si>
    <t xml:space="preserve">1994/6 - 1987/93  [=EdTotg_e - PSIBEd87]</t>
  </si>
  <si>
    <t xml:space="preserve">pc2</t>
  </si>
  <si>
    <t xml:space="preserve">per capita, 1994/6 - 1992/3  [difedpc2= difed42/pobl]</t>
  </si>
  <si>
    <t xml:space="preserve">DIFEd42 - Difference in educational investment, 1994/6 - 1992/3</t>
  </si>
  <si>
    <t xml:space="preserve">DIFEdpc2 - Difference in per capita educational investment, 1994/6 - 1992/4</t>
  </si>
  <si>
    <t xml:space="preserve">No investments in this sector during 1994-96.</t>
  </si>
  <si>
    <t xml:space="preserve">SAYCO (Administration &amp; Control Systems)</t>
  </si>
  <si>
    <t xml:space="preserve">Carried out through 5 June, 1997 by the Comptroller General (CG)</t>
  </si>
  <si>
    <t xml:space="preserve">sayco_a</t>
  </si>
  <si>
    <t xml:space="preserve">SAYCO audits (1 or more) carried out by Central Government of Municipal Governments [0,1]</t>
  </si>
  <si>
    <t xml:space="preserve">sayco_e</t>
  </si>
  <si>
    <t xml:space="preserve">No. of evaluations carried out by CG of municipal implementation of recommendations from previous audits</t>
  </si>
  <si>
    <t xml:space="preserve">sayco_o</t>
  </si>
  <si>
    <t xml:space="preserve">No. of other audits carried out by CG, including Income &amp; Expenditure, Public Works, Payment of Salaries, Financial Reports</t>
  </si>
  <si>
    <t xml:space="preserve">sayco</t>
  </si>
  <si>
    <t xml:space="preserve">Any of the above [0,1]</t>
  </si>
  <si>
    <r>
      <rPr>
        <b val="true"/>
        <sz val="12"/>
        <rFont val="Arial"/>
        <family val="2"/>
      </rPr>
      <t xml:space="preserve">Indicadores Sociodemográficos y Proyecciones de Población </t>
    </r>
    <r>
      <rPr>
        <b val="true"/>
        <i val="true"/>
        <sz val="12"/>
        <rFont val="Arial"/>
        <family val="2"/>
      </rPr>
      <t xml:space="preserve">(CD-Rom)</t>
    </r>
  </si>
  <si>
    <t xml:space="preserve">Hogares</t>
  </si>
  <si>
    <t xml:space="preserve">No. of Households</t>
  </si>
  <si>
    <t xml:space="preserve">Percentage of Households Who Cook With:</t>
  </si>
  <si>
    <t xml:space="preserve">Comb_Len</t>
  </si>
  <si>
    <t xml:space="preserve">Wood</t>
  </si>
  <si>
    <t xml:space="preserve">Comb_Gua</t>
  </si>
  <si>
    <t xml:space="preserve">Guano</t>
  </si>
  <si>
    <t xml:space="preserve">Comb_Car</t>
  </si>
  <si>
    <t xml:space="preserve">Charcoal</t>
  </si>
  <si>
    <t xml:space="preserve">Comb_Ker</t>
  </si>
  <si>
    <t xml:space="preserve">Kerosene</t>
  </si>
  <si>
    <t xml:space="preserve">Comb_Gas</t>
  </si>
  <si>
    <t xml:space="preserve">Natural Gas</t>
  </si>
  <si>
    <t xml:space="preserve">Comb_Ele</t>
  </si>
  <si>
    <t xml:space="preserve">Electricity</t>
  </si>
  <si>
    <t xml:space="preserve">Comb_NoC</t>
  </si>
  <si>
    <t xml:space="preserve">None/Doesn't Cook</t>
  </si>
  <si>
    <t xml:space="preserve">Comb_Otr</t>
  </si>
  <si>
    <t xml:space="preserve">Comb_Lo</t>
  </si>
  <si>
    <t xml:space="preserve">Low-income households by cooking fuel  [=Comb_Len + Comb_Gua + Comb_NoC]</t>
  </si>
  <si>
    <t xml:space="preserve">Comb_Me</t>
  </si>
  <si>
    <t xml:space="preserve">Medium-income households by cooking fuel  [=Comb_Car + Comb_Ker]</t>
  </si>
  <si>
    <t xml:space="preserve">Comb_Hi</t>
  </si>
  <si>
    <t xml:space="preserve">High-income households by cooking fuel  [=Comb_Gas + Comb_Ele]</t>
  </si>
  <si>
    <t xml:space="preserve">Percentage of Households by Type of Health Care &amp; Facilities:</t>
  </si>
  <si>
    <t xml:space="preserve">Sa_MinSa</t>
  </si>
  <si>
    <t xml:space="preserve">Ministry of Health Facilities</t>
  </si>
  <si>
    <t xml:space="preserve">Sa_Caja</t>
  </si>
  <si>
    <t xml:space="preserve">State/Private Insurers</t>
  </si>
  <si>
    <t xml:space="preserve">Sa_ONG</t>
  </si>
  <si>
    <t xml:space="preserve">NGO/Church</t>
  </si>
  <si>
    <t xml:space="preserve">Sa_Priv</t>
  </si>
  <si>
    <t xml:space="preserve">Private</t>
  </si>
  <si>
    <t xml:space="preserve">Sa_Farm</t>
  </si>
  <si>
    <t xml:space="preserve">Pharmacy</t>
  </si>
  <si>
    <t xml:space="preserve">Sa_Yati</t>
  </si>
  <si>
    <t xml:space="preserve">Traditional Healer</t>
  </si>
  <si>
    <t xml:space="preserve">Sa_Otro</t>
  </si>
  <si>
    <t xml:space="preserve">Sa_NoAt</t>
  </si>
  <si>
    <t xml:space="preserve">Doesn't Receive Health Care</t>
  </si>
  <si>
    <t xml:space="preserve">Sa_SinEs</t>
  </si>
  <si>
    <t xml:space="preserve">No Answer</t>
  </si>
  <si>
    <t xml:space="preserve">Percentage of Households by Religion:</t>
  </si>
  <si>
    <t xml:space="preserve">Rel_Cato</t>
  </si>
  <si>
    <t xml:space="preserve">Catholic</t>
  </si>
  <si>
    <t xml:space="preserve">Rel_Evan</t>
  </si>
  <si>
    <t xml:space="preserve">Evangelical</t>
  </si>
  <si>
    <t xml:space="preserve">Rel_Otro</t>
  </si>
  <si>
    <t xml:space="preserve">Rel_Ning</t>
  </si>
  <si>
    <t xml:space="preserve">Rel_SinE</t>
  </si>
  <si>
    <t xml:space="preserve">Sociodemographic Indicators:</t>
  </si>
  <si>
    <t xml:space="preserve">InMasc</t>
  </si>
  <si>
    <t xml:space="preserve">Masculinity Index (Men/100 Women)</t>
  </si>
  <si>
    <t xml:space="preserve">Ed_Ana15</t>
  </si>
  <si>
    <t xml:space="preserve">Illiteracy Rate (Among Over-15's)</t>
  </si>
  <si>
    <t xml:space="preserve">Ed_2Asis</t>
  </si>
  <si>
    <t xml:space="preserve">School Attendance Rate</t>
  </si>
  <si>
    <t xml:space="preserve">InDepEc</t>
  </si>
  <si>
    <t xml:space="preserve">Economic Dependency Index  [(0-6 yrs + Ec. Inactive)/Ec. Active * 100]</t>
  </si>
  <si>
    <t xml:space="preserve">PartBru</t>
  </si>
  <si>
    <t xml:space="preserve">Labor Participation Rate</t>
  </si>
  <si>
    <t xml:space="preserve">Hogar_Ta</t>
  </si>
  <si>
    <t xml:space="preserve">Average Household Size</t>
  </si>
  <si>
    <t xml:space="preserve">Percent of Population Without Access to:</t>
  </si>
  <si>
    <t xml:space="preserve">Sin_Agua</t>
  </si>
  <si>
    <t xml:space="preserve">Sin_Agu2</t>
  </si>
  <si>
    <t xml:space="preserve">Square of water</t>
  </si>
  <si>
    <t xml:space="preserve">Sin_Luz</t>
  </si>
  <si>
    <t xml:space="preserve">Sin_Luz2</t>
  </si>
  <si>
    <t xml:space="preserve">Square of electricity</t>
  </si>
  <si>
    <t xml:space="preserve">Sin_Alca</t>
  </si>
  <si>
    <t xml:space="preserve">Sin_Alca2</t>
  </si>
  <si>
    <t xml:space="preserve">Square of sewerage</t>
  </si>
  <si>
    <t xml:space="preserve">Among Over 6's:</t>
  </si>
  <si>
    <t xml:space="preserve">EdAlfa6</t>
  </si>
  <si>
    <t xml:space="preserve">Literacy Rate</t>
  </si>
  <si>
    <t xml:space="preserve">EdAlfaM6</t>
  </si>
  <si>
    <t xml:space="preserve">Literacy Rate, Female (Women as % of all Literates)</t>
  </si>
  <si>
    <t xml:space="preserve">EdAna6</t>
  </si>
  <si>
    <t xml:space="preserve">Illiteracy Rate</t>
  </si>
  <si>
    <t xml:space="preserve">EdAnaM6</t>
  </si>
  <si>
    <t xml:space="preserve">Illiteracy Rate, Female (Women as % of all Illiterates)</t>
  </si>
  <si>
    <t xml:space="preserve">Among Over 7's:</t>
  </si>
  <si>
    <t xml:space="preserve">EcAct</t>
  </si>
  <si>
    <t xml:space="preserve">Economically Active Population (% of Total)</t>
  </si>
  <si>
    <t xml:space="preserve">EcActM</t>
  </si>
  <si>
    <t xml:space="preserve">Women as % of the Economically Active Population</t>
  </si>
  <si>
    <t xml:space="preserve">EcOcu</t>
  </si>
  <si>
    <t xml:space="preserve">Employment Rate</t>
  </si>
  <si>
    <t xml:space="preserve">EcOcuM</t>
  </si>
  <si>
    <t xml:space="preserve">Women as % of the Employed</t>
  </si>
  <si>
    <t xml:space="preserve">EcDes</t>
  </si>
  <si>
    <t xml:space="preserve">Unemployment Rate</t>
  </si>
  <si>
    <t xml:space="preserve">EcDesM</t>
  </si>
  <si>
    <t xml:space="preserve">Women as % of the Unemployed</t>
  </si>
  <si>
    <t xml:space="preserve">EcIna</t>
  </si>
  <si>
    <t xml:space="preserve">Economically Inactive Population (% of Total)</t>
  </si>
  <si>
    <t xml:space="preserve">EcInaM</t>
  </si>
  <si>
    <t xml:space="preserve">Women as % of the Economically Inactive Population</t>
  </si>
  <si>
    <t xml:space="preserve">Percentage of Population that Speaks:</t>
  </si>
  <si>
    <t xml:space="preserve">Id_Cast</t>
  </si>
  <si>
    <t xml:space="preserve">Spanish</t>
  </si>
  <si>
    <t xml:space="preserve">Id_Que</t>
  </si>
  <si>
    <t xml:space="preserve">Quechua</t>
  </si>
  <si>
    <t xml:space="preserve">Id_Aym</t>
  </si>
  <si>
    <t xml:space="preserve">Aymara</t>
  </si>
  <si>
    <t xml:space="preserve">Id_Gua</t>
  </si>
  <si>
    <t xml:space="preserve">Guarani</t>
  </si>
  <si>
    <t xml:space="preserve">Id_OtrN</t>
  </si>
  <si>
    <t xml:space="preserve">Other Native Tongues</t>
  </si>
  <si>
    <t xml:space="preserve">Id_Nat</t>
  </si>
  <si>
    <t xml:space="preserve">Native Tongue [= any of 4 above]</t>
  </si>
  <si>
    <t xml:space="preserve">Id_CyQ</t>
  </si>
  <si>
    <t xml:space="preserve">Spanish &amp; Quechua</t>
  </si>
  <si>
    <t xml:space="preserve">Id_CyA</t>
  </si>
  <si>
    <t xml:space="preserve">Spanish &amp; Aymara</t>
  </si>
  <si>
    <t xml:space="preserve">Id_CyG</t>
  </si>
  <si>
    <t xml:space="preserve">Spanish &amp; Guarani</t>
  </si>
  <si>
    <t xml:space="preserve">Id_CyON</t>
  </si>
  <si>
    <t xml:space="preserve">Spanish &amp; Other Native</t>
  </si>
  <si>
    <t xml:space="preserve">Id_CyN</t>
  </si>
  <si>
    <t xml:space="preserve">Spanish &amp; Native [= any of 4 above]</t>
  </si>
  <si>
    <t xml:space="preserve">Id_Otras</t>
  </si>
  <si>
    <t xml:space="preserve">Other Combinations</t>
  </si>
  <si>
    <t xml:space="preserve">Id_Extr</t>
  </si>
  <si>
    <t xml:space="preserve">Foreign Language</t>
  </si>
  <si>
    <t xml:space="preserve">Id_SinE</t>
  </si>
  <si>
    <t xml:space="preserve">Id_Eur</t>
  </si>
  <si>
    <t xml:space="preserve">At least one European language  [=Id_Cast + Id_CyN + Id_Extr]</t>
  </si>
  <si>
    <t xml:space="preserve">Id_Trad</t>
  </si>
  <si>
    <t xml:space="preserve">Only indigenous language(s)  [=Id_Nat + Id_Otras]</t>
  </si>
  <si>
    <t xml:space="preserve">Population Shares</t>
  </si>
  <si>
    <t xml:space="preserve">id_castpct = id_cast/100</t>
  </si>
  <si>
    <t xml:space="preserve">id_quepct = id_que/100</t>
  </si>
  <si>
    <t xml:space="preserve">id_aympct = id_aym/100</t>
  </si>
  <si>
    <t xml:space="preserve">id_guapct = id_gua/100</t>
  </si>
  <si>
    <t xml:space="preserve">id_otrnpct = id_otrn/100</t>
  </si>
  <si>
    <t xml:space="preserve">id_cyqpct = id_cyq/100</t>
  </si>
  <si>
    <t xml:space="preserve">id_cyapct = id_cya/100</t>
  </si>
  <si>
    <t xml:space="preserve">id_cygpct = id_cyg/100</t>
  </si>
  <si>
    <t xml:space="preserve">id_cyonpct = id_cyon/100</t>
  </si>
  <si>
    <t xml:space="preserve">id_otraspct = id_otras/100</t>
  </si>
  <si>
    <t xml:space="preserve">id_extrpct = id_extr/100</t>
  </si>
  <si>
    <t xml:space="preserve">id_sinepct = id_sine/100</t>
  </si>
  <si>
    <t xml:space="preserve">Category of Housing by Predominant Construction Materials (% of total):</t>
  </si>
  <si>
    <t xml:space="preserve">CatVi_1</t>
  </si>
  <si>
    <t xml:space="preserve">Best: Brick, Cement or Stone Walls &amp; Floors</t>
  </si>
  <si>
    <t xml:space="preserve">CatVi_2</t>
  </si>
  <si>
    <t xml:space="preserve">CatVi_3</t>
  </si>
  <si>
    <t xml:space="preserve">CatVi_4</t>
  </si>
  <si>
    <t xml:space="preserve">CatVi_5</t>
  </si>
  <si>
    <t xml:space="preserve">CatVi_6</t>
  </si>
  <si>
    <t xml:space="preserve">CatVi_7</t>
  </si>
  <si>
    <t xml:space="preserve">CatVi_8</t>
  </si>
  <si>
    <t xml:space="preserve">CatVi_9</t>
  </si>
  <si>
    <t xml:space="preserve">CatVi_10</t>
  </si>
  <si>
    <t xml:space="preserve">Worst: Cane, Palm or Log Walls &amp; Dirt Floors</t>
  </si>
  <si>
    <t xml:space="preserve">CatVi_11</t>
  </si>
  <si>
    <t xml:space="preserve">CatVi_Lo</t>
  </si>
  <si>
    <t xml:space="preserve">Low-income households by housing category  [=CatVi_7 + 8 + 9]</t>
  </si>
  <si>
    <t xml:space="preserve">CatVi_Me</t>
  </si>
  <si>
    <t xml:space="preserve">Medium-income households by housing category  [=CatVi_4 +5 + 6]</t>
  </si>
  <si>
    <t xml:space="preserve">CatVi_Hi</t>
  </si>
  <si>
    <t xml:space="preserve">High-income households by housing category  =[CatVi_1 + 2 + 3]</t>
  </si>
  <si>
    <t xml:space="preserve">Percentage of Households by Number of Rooms:</t>
  </si>
  <si>
    <t xml:space="preserve">Cuarto1</t>
  </si>
  <si>
    <t xml:space="preserve">Cuarto2</t>
  </si>
  <si>
    <t xml:space="preserve">Cuarto3</t>
  </si>
  <si>
    <t xml:space="preserve">Cuarto4</t>
  </si>
  <si>
    <t xml:space="preserve">Cuarto5</t>
  </si>
  <si>
    <t xml:space="preserve">5 or more</t>
  </si>
  <si>
    <t xml:space="preserve">Cuarto2f</t>
  </si>
  <si>
    <t xml:space="preserve">1 or 2 [=Cuarto1+Cuarto2]</t>
  </si>
  <si>
    <t xml:space="preserve">Cuarto4m</t>
  </si>
  <si>
    <t xml:space="preserve">4 or more [=Cuarto4+Cuarto5]</t>
  </si>
  <si>
    <t xml:space="preserve">Percentage of Households by Number of Bedrooms:</t>
  </si>
  <si>
    <t xml:space="preserve">Dorms1</t>
  </si>
  <si>
    <t xml:space="preserve">Dorms2</t>
  </si>
  <si>
    <t xml:space="preserve">Dorms3</t>
  </si>
  <si>
    <t xml:space="preserve">Dorms4</t>
  </si>
  <si>
    <t xml:space="preserve">Dorms5</t>
  </si>
  <si>
    <t xml:space="preserve">Dorms2f</t>
  </si>
  <si>
    <t xml:space="preserve">1 or 2 [=Dorms1+Dorms2]</t>
  </si>
  <si>
    <t xml:space="preserve">Dorms4m</t>
  </si>
  <si>
    <t xml:space="preserve">4 or more [=Dorms4+Dorms5]</t>
  </si>
  <si>
    <t xml:space="preserve">Cocina</t>
  </si>
  <si>
    <t xml:space="preserve">Household Has a Kitchen or Room for Cooking?</t>
  </si>
  <si>
    <t xml:space="preserve">Number of People per Bedroom:</t>
  </si>
  <si>
    <t xml:space="preserve">PPDorm2</t>
  </si>
  <si>
    <t xml:space="preserve">Less than 2</t>
  </si>
  <si>
    <t xml:space="preserve">PPDorm4</t>
  </si>
  <si>
    <t xml:space="preserve">2 to 4</t>
  </si>
  <si>
    <t xml:space="preserve">PPDorm5</t>
  </si>
  <si>
    <t xml:space="preserve">More than 4</t>
  </si>
  <si>
    <t xml:space="preserve">New Data - UDAPSO &amp; INE</t>
  </si>
  <si>
    <t xml:space="preserve">Population Projections for:</t>
  </si>
  <si>
    <t xml:space="preserve">INE</t>
  </si>
  <si>
    <t xml:space="preserve">Pob95</t>
  </si>
  <si>
    <t xml:space="preserve">Pob96</t>
  </si>
  <si>
    <t xml:space="preserve">Pob97</t>
  </si>
  <si>
    <t xml:space="preserve">Pob98</t>
  </si>
  <si>
    <t xml:space="preserve">Pob99</t>
  </si>
  <si>
    <t xml:space="preserve">Pob00</t>
  </si>
  <si>
    <t xml:space="preserve">Pob970_4</t>
  </si>
  <si>
    <t xml:space="preserve">Population, 0-4 yr. olds, 1997</t>
  </si>
  <si>
    <t xml:space="preserve">Pob94_6</t>
  </si>
  <si>
    <t xml:space="preserve">Aggregate 3-yearly population 1994-6</t>
  </si>
  <si>
    <t xml:space="preserve">[=Pobl+Pob95+Pob96]</t>
  </si>
  <si>
    <t xml:space="preserve">Vaccination Rates (per thousand 0-4 year olds)</t>
  </si>
  <si>
    <t xml:space="preserve">Vac_Pol</t>
  </si>
  <si>
    <t xml:space="preserve">Polio</t>
  </si>
  <si>
    <t xml:space="preserve">Vac_DPT</t>
  </si>
  <si>
    <t xml:space="preserve">DPT</t>
  </si>
  <si>
    <t xml:space="preserve">Vac_BCG</t>
  </si>
  <si>
    <t xml:space="preserve">BCG</t>
  </si>
  <si>
    <t xml:space="preserve">Vacunas</t>
  </si>
  <si>
    <t xml:space="preserve">Total Vaccinations</t>
  </si>
  <si>
    <t xml:space="preserve">Malnutrition Rate Among Children Examined Medically:</t>
  </si>
  <si>
    <t xml:space="preserve">DesLevH</t>
  </si>
  <si>
    <t xml:space="preserve">Boys</t>
  </si>
  <si>
    <t xml:space="preserve">Low</t>
  </si>
  <si>
    <t xml:space="preserve">DesModH</t>
  </si>
  <si>
    <t xml:space="preserve">Moderate</t>
  </si>
  <si>
    <t xml:space="preserve">DesSevH</t>
  </si>
  <si>
    <t xml:space="preserve">Severe</t>
  </si>
  <si>
    <t xml:space="preserve">DesLevM</t>
  </si>
  <si>
    <t xml:space="preserve">Girls</t>
  </si>
  <si>
    <t xml:space="preserve">DesModM</t>
  </si>
  <si>
    <t xml:space="preserve">DesSevM</t>
  </si>
  <si>
    <t xml:space="preserve">DesLev</t>
  </si>
  <si>
    <t xml:space="preserve">Total</t>
  </si>
  <si>
    <t xml:space="preserve">DesMod</t>
  </si>
  <si>
    <t xml:space="preserve">DesSev</t>
  </si>
  <si>
    <t xml:space="preserve">DesMS</t>
  </si>
  <si>
    <t xml:space="preserve">Moderate+Severe</t>
  </si>
  <si>
    <t xml:space="preserve">DesTot</t>
  </si>
  <si>
    <t xml:space="preserve">Low+Moderate+Severe</t>
  </si>
  <si>
    <t xml:space="preserve">Analf</t>
  </si>
  <si>
    <t xml:space="preserve">UDAPSO</t>
  </si>
  <si>
    <t xml:space="preserve">AnalfH</t>
  </si>
  <si>
    <t xml:space="preserve">Male Illiteracy Rate</t>
  </si>
  <si>
    <t xml:space="preserve">AnalfM</t>
  </si>
  <si>
    <t xml:space="preserve">Female Illiteracy Rate</t>
  </si>
  <si>
    <t xml:space="preserve">Inasis</t>
  </si>
  <si>
    <t xml:space="preserve">School Non-Attendance Rate</t>
  </si>
  <si>
    <t xml:space="preserve">InasisH</t>
  </si>
  <si>
    <t xml:space="preserve">Male School Non-Attendance Rate</t>
  </si>
  <si>
    <t xml:space="preserve">InasisM</t>
  </si>
  <si>
    <t xml:space="preserve">Female School Non-Attendance Rate</t>
  </si>
  <si>
    <t xml:space="preserve">Type of Health Care:</t>
  </si>
  <si>
    <t xml:space="preserve">Sa_For</t>
  </si>
  <si>
    <t xml:space="preserve">Formal</t>
  </si>
  <si>
    <t xml:space="preserve">Sa_Inf</t>
  </si>
  <si>
    <t xml:space="preserve">Informal</t>
  </si>
  <si>
    <t xml:space="preserve">Sa_NA</t>
  </si>
  <si>
    <t xml:space="preserve">No. of Grass-Roots Organizations (OTBs):</t>
  </si>
  <si>
    <t xml:space="preserve">Indig2</t>
  </si>
  <si>
    <t xml:space="preserve">Indigenous Communities</t>
  </si>
  <si>
    <t xml:space="preserve">CCamp2</t>
  </si>
  <si>
    <t xml:space="preserve">Peasant/Campesino Communities</t>
  </si>
  <si>
    <t xml:space="preserve">JVec2</t>
  </si>
  <si>
    <t xml:space="preserve">(Urban) Neighborhood Councils</t>
  </si>
  <si>
    <t xml:space="preserve">OTBregi2</t>
  </si>
  <si>
    <t xml:space="preserve">Total Registered GROs [=above 3]</t>
  </si>
  <si>
    <t xml:space="preserve">Principal Component Variables</t>
  </si>
  <si>
    <t xml:space="preserve">pcec1</t>
  </si>
  <si>
    <t xml:space="preserve">1st PC</t>
  </si>
  <si>
    <r>
      <rPr>
        <b val="true"/>
        <sz val="12"/>
        <rFont val="Arial"/>
        <family val="2"/>
      </rPr>
      <t xml:space="preserve">Economic:</t>
    </r>
    <r>
      <rPr>
        <sz val="12"/>
        <rFont val="Arial"/>
        <family val="2"/>
      </rPr>
      <t xml:space="preserve"> nbi nbi_u nbi_r idh comb* indepec partbru hogar_ta ec* catvi* cuarto* dorms* cocina ppdorm*</t>
    </r>
  </si>
  <si>
    <t xml:space="preserve">pcec2</t>
  </si>
  <si>
    <t xml:space="preserve">2nd PC</t>
  </si>
  <si>
    <t xml:space="preserve">pcec3</t>
  </si>
  <si>
    <t xml:space="preserve">3rd PC</t>
  </si>
  <si>
    <t xml:space="preserve">pcdem1</t>
  </si>
  <si>
    <r>
      <rPr>
        <b val="true"/>
        <sz val="12"/>
        <rFont val="Arial"/>
        <family val="2"/>
      </rPr>
      <t xml:space="preserve">Demographic</t>
    </r>
    <r>
      <rPr>
        <sz val="12"/>
        <rFont val="Arial"/>
        <family val="2"/>
      </rPr>
      <t xml:space="preserve">: pobpc.u pobpc.r rel* inmasc id_*</t>
    </r>
  </si>
  <si>
    <t xml:space="preserve">pcdem2</t>
  </si>
  <si>
    <t xml:space="preserve">pcpolx1</t>
  </si>
  <si>
    <r>
      <rPr>
        <b val="true"/>
        <sz val="12"/>
        <rFont val="Arial"/>
        <family val="2"/>
      </rPr>
      <t xml:space="preserve">Political (Broadest):</t>
    </r>
    <r>
      <rPr>
        <sz val="12"/>
        <rFont val="Arial"/>
        <family val="2"/>
      </rPr>
      <t xml:space="preserve"> oficial marg93 cadn ccondepa cmbl cmir cmnr cucs ceje cfri ciu cmpp cmrtkl cmkn cvr9 ctotal adn* asd* condep* eje* fri9* fsb* iu* mbl* mir* mnr* mrtkl* ucs* vr9* valido* blanco* nulo* nvalid* ausent* margen* mkn* mpp* left* right* major* minor* swing* techno* cleft cright cswing ctechno cmajor cminor</t>
    </r>
  </si>
  <si>
    <t xml:space="preserve">pcpolx2</t>
  </si>
  <si>
    <t xml:space="preserve">pcci1</t>
  </si>
  <si>
    <r>
      <rPr>
        <b val="true"/>
        <sz val="12"/>
        <rFont val="Arial"/>
        <family val="2"/>
      </rPr>
      <t xml:space="preserve">Civil Institutions:</t>
    </r>
    <r>
      <rPr>
        <sz val="12"/>
        <rFont val="Arial"/>
        <family val="2"/>
      </rPr>
      <t xml:space="preserve"> eereg* indig* ccamp* jvec* otb* cv</t>
    </r>
  </si>
  <si>
    <t xml:space="preserve">pcci2</t>
  </si>
  <si>
    <t xml:space="preserve">pcci3</t>
  </si>
  <si>
    <t xml:space="preserve">pctr1</t>
  </si>
  <si>
    <r>
      <rPr>
        <b val="true"/>
        <sz val="12"/>
        <rFont val="Arial"/>
        <family val="2"/>
      </rPr>
      <t xml:space="preserve">Training:</t>
    </r>
    <r>
      <rPr>
        <sz val="12"/>
        <rFont val="Arial"/>
        <family val="2"/>
      </rPr>
      <t xml:space="preserve"> fort_pao cap* tema*</t>
    </r>
  </si>
  <si>
    <t xml:space="preserve">pctr2</t>
  </si>
  <si>
    <t xml:space="preserve">pcfp1</t>
  </si>
  <si>
    <r>
      <rPr>
        <b val="true"/>
        <sz val="12"/>
        <rFont val="Arial"/>
        <family val="2"/>
      </rPr>
      <t xml:space="preserve">Financial Performance:</t>
    </r>
    <r>
      <rPr>
        <sz val="12"/>
        <rFont val="Arial"/>
        <family val="2"/>
      </rPr>
      <t xml:space="preserve"> esfiscal inopto* intntto4 intntto5 intntto6 trctto* coptrto*</t>
    </r>
  </si>
  <si>
    <t xml:space="preserve">pcit1</t>
  </si>
  <si>
    <r>
      <rPr>
        <b val="true"/>
        <sz val="12"/>
        <rFont val="Arial"/>
        <family val="2"/>
      </rPr>
      <t xml:space="preserve">Information Technology:</t>
    </r>
    <r>
      <rPr>
        <sz val="12"/>
        <rFont val="Arial"/>
        <family val="2"/>
      </rPr>
      <t xml:space="preserve"> sicom siotro sitotal computa impresor</t>
    </r>
  </si>
  <si>
    <t xml:space="preserve">pcit2</t>
  </si>
  <si>
    <t xml:space="preserve">pcit3</t>
  </si>
  <si>
    <t xml:space="preserve">pcep1</t>
  </si>
  <si>
    <r>
      <rPr>
        <b val="true"/>
        <sz val="12"/>
        <rFont val="Arial"/>
        <family val="2"/>
      </rPr>
      <t xml:space="preserve">External Processes:</t>
    </r>
    <r>
      <rPr>
        <sz val="12"/>
        <rFont val="Arial"/>
        <family val="2"/>
      </rPr>
      <t xml:space="preserve"> fis inejpr* sisin* sayco*</t>
    </r>
  </si>
  <si>
    <t xml:space="preserve">pcep2</t>
  </si>
  <si>
    <t xml:space="preserve">pcep3</t>
  </si>
  <si>
    <t xml:space="preserve">pcep4</t>
  </si>
  <si>
    <t xml:space="preserve">4th PC</t>
  </si>
  <si>
    <t xml:space="preserve">pcip1</t>
  </si>
  <si>
    <r>
      <rPr>
        <b val="true"/>
        <sz val="12"/>
        <rFont val="Arial"/>
        <family val="2"/>
      </rPr>
      <t xml:space="preserve">Internal Processes:</t>
    </r>
    <r>
      <rPr>
        <sz val="12"/>
        <rFont val="Arial"/>
        <family val="2"/>
      </rPr>
      <t xml:space="preserve"> pdm pdm94 epoa* dpoa* manfun usmanfun salar_pc salar_co alc_co alc_de con_co con_de evte_co evte_de invpub invdir otro_co otro_de info_sa info_ed info_sye plan_sye reconu* manpro_* progcont procomme pliego plieg_* regcon inventar suped_* supsa_* cuenpu_* iden* pm* catast* estprein preinvan preintir pscf* evalres</t>
    </r>
  </si>
  <si>
    <t xml:space="preserve">pcip2</t>
  </si>
  <si>
    <t xml:space="preserve">pcip3</t>
  </si>
  <si>
    <t xml:space="preserve">pcip4</t>
  </si>
  <si>
    <t xml:space="preserve">pbpp1</t>
  </si>
  <si>
    <r>
      <rPr>
        <b val="true"/>
        <sz val="12"/>
        <rFont val="Arial"/>
        <family val="2"/>
      </rPr>
      <t xml:space="preserve">Project Planning:</t>
    </r>
    <r>
      <rPr>
        <sz val="12"/>
        <rFont val="Arial"/>
        <family val="2"/>
      </rPr>
      <t xml:space="preserve"> catastur catastru dpoaconc dpoacoor dpoainfo dpoaotro epoacon epoaham epoaong epoapref epoaprin evalres idenalc idencon idencons idencv idenpdm idenpob identec info_ed info_sa info_sye pdm pdm94 plan_sye pmarurb pmusosue reconu_a</t>
    </r>
  </si>
  <si>
    <t xml:space="preserve">Interacted Need-Training Variables</t>
  </si>
  <si>
    <t xml:space="preserve">sandia1</t>
  </si>
  <si>
    <t xml:space="preserve">sa_minsa*pctr1</t>
  </si>
  <si>
    <t xml:space="preserve">sandia2</t>
  </si>
  <si>
    <t xml:space="preserve">sa_noat*pctr1</t>
  </si>
  <si>
    <t xml:space="preserve">edndia1</t>
  </si>
  <si>
    <t xml:space="preserve">analf*pctr1</t>
  </si>
  <si>
    <t xml:space="preserve">edndia2</t>
  </si>
  <si>
    <t xml:space="preserve">ni_nunca*pctr1</t>
  </si>
  <si>
    <t xml:space="preserve">sbndia1</t>
  </si>
  <si>
    <t xml:space="preserve">sin_alca*pctr1</t>
  </si>
  <si>
    <t xml:space="preserve">sbndia2</t>
  </si>
  <si>
    <t xml:space="preserve">mingi4pc*pctr1</t>
  </si>
  <si>
    <t xml:space="preserve">uvndia1</t>
  </si>
  <si>
    <t xml:space="preserve">infot4pc*pctr1</t>
  </si>
  <si>
    <t xml:space="preserve">uvndia2</t>
  </si>
  <si>
    <t xml:space="preserve">infr24pc*pctr1</t>
  </si>
  <si>
    <t xml:space="preserve">agndia1</t>
  </si>
  <si>
    <t xml:space="preserve">deslevh*pctr1</t>
  </si>
  <si>
    <t xml:space="preserve">agndia2</t>
  </si>
  <si>
    <t xml:space="preserve">matad4pc*pctr1</t>
  </si>
  <si>
    <t xml:space="preserve">enndia1</t>
  </si>
  <si>
    <t xml:space="preserve">sin_luz*pctr1</t>
  </si>
  <si>
    <t xml:space="preserve">rhndia1</t>
  </si>
  <si>
    <t xml:space="preserve">rhndia2</t>
  </si>
  <si>
    <t xml:space="preserve">sin_agua*pctr1</t>
  </si>
  <si>
    <t xml:space="preserve">itndia1</t>
  </si>
  <si>
    <t xml:space="preserve">coli4pc*pctr1</t>
  </si>
  <si>
    <t xml:space="preserve">Interacted Need-Private Sector &amp; Need-Civil Society Variables</t>
  </si>
  <si>
    <t xml:space="preserve">destotXeereg_to</t>
  </si>
  <si>
    <t xml:space="preserve">destot*eereg_to</t>
  </si>
  <si>
    <t xml:space="preserve">destotXeereg_fi</t>
  </si>
  <si>
    <t xml:space="preserve">destot*eereg_fi</t>
  </si>
  <si>
    <t xml:space="preserve">destotXotbs_pj</t>
  </si>
  <si>
    <t xml:space="preserve">destot*otbs_pj</t>
  </si>
  <si>
    <t xml:space="preserve">destotXotbregi</t>
  </si>
  <si>
    <t xml:space="preserve">destot*otbregi</t>
  </si>
  <si>
    <t xml:space="preserve">analfXeereg_fi</t>
  </si>
  <si>
    <t xml:space="preserve">analf*eereg_fi</t>
  </si>
  <si>
    <t xml:space="preserve">analfXeereg_cn</t>
  </si>
  <si>
    <t xml:space="preserve">analf*eereg_cn</t>
  </si>
  <si>
    <t xml:space="preserve">analfXeereg_to</t>
  </si>
  <si>
    <t xml:space="preserve">analf*eereg_to</t>
  </si>
  <si>
    <t xml:space="preserve">analfXotbs_pj</t>
  </si>
  <si>
    <t xml:space="preserve">analf*otbs_pj</t>
  </si>
  <si>
    <t xml:space="preserve">merca4pcXeereg_to</t>
  </si>
  <si>
    <t xml:space="preserve">merca4pc*eereg_to</t>
  </si>
  <si>
    <t xml:space="preserve">merca4pcXeereg_cn</t>
  </si>
  <si>
    <t xml:space="preserve">merca4pc*eereg_cn</t>
  </si>
  <si>
    <t xml:space="preserve">merca4pcXeereg_cm</t>
  </si>
  <si>
    <t xml:space="preserve">merca4pc*eereg_cm</t>
  </si>
  <si>
    <t xml:space="preserve">merca4pcXotbregi2</t>
  </si>
  <si>
    <t xml:space="preserve">merca4pc*otbregi2</t>
  </si>
  <si>
    <t xml:space="preserve">destotXELF = destot*ELF</t>
  </si>
  <si>
    <t xml:space="preserve">destotXEI = destot*EI</t>
  </si>
  <si>
    <t xml:space="preserve">destotXPShetero = destot*PShetero</t>
  </si>
  <si>
    <t xml:space="preserve">analfXELF = analf*ELF</t>
  </si>
  <si>
    <t xml:space="preserve">analfXEI = analf*EI</t>
  </si>
  <si>
    <t xml:space="preserve">analfXPShetero = analf*PShetero</t>
  </si>
  <si>
    <t xml:space="preserve">merca4pcXELF = merca4pc*ELF</t>
  </si>
  <si>
    <t xml:space="preserve">merca4pcXEI = merca4pc*EI</t>
  </si>
  <si>
    <t xml:space="preserve">merca4pcXPShetero = merca4pc*PShetero</t>
  </si>
  <si>
    <t xml:space="preserve">ELFxPSheteroXdestot = ELF*PShetero*destot</t>
  </si>
  <si>
    <t xml:space="preserve">ELFxPSheteroXanalf = ELF*PShetero*analf</t>
  </si>
  <si>
    <t xml:space="preserve">ELFxPSheteroXmerca4pc =  ELF*PShetero*merca4pc</t>
  </si>
  <si>
    <t xml:space="preserve">eereg_fiXotbs_pjXanalf = eereg_fi*otbs_pj*analf</t>
  </si>
  <si>
    <t xml:space="preserve">eereg_fiXotbs_pjXed_asis = eereg_fi*otbs_pj*ed_asis</t>
  </si>
  <si>
    <t xml:space="preserve">eereg_toXotbs_pjXed_asis = eereg_to*otbs_pj*ed_asis</t>
  </si>
  <si>
    <t xml:space="preserve">eereg_fiXotbregiXdestot</t>
  </si>
  <si>
    <t xml:space="preserve">eereg_fi*otbregi*destot</t>
  </si>
  <si>
    <t xml:space="preserve">generate eereg_toXotbregiXdestot = eereg_to*otbregi*destot</t>
  </si>
  <si>
    <t xml:space="preserve">generate eereg_toXotbs_pjXdestot = eereg_to*otbs_pj*destot</t>
  </si>
  <si>
    <t xml:space="preserve">eereg_cnXotbregi2Xmerca4pc =  eereg_cn*otbregi2*merca4pc</t>
  </si>
  <si>
    <t xml:space="preserve">Interacted CS-PS Variables</t>
  </si>
  <si>
    <t xml:space="preserve">eereg_toXotbregi</t>
  </si>
  <si>
    <t xml:space="preserve">eereg_to*otbregi</t>
  </si>
  <si>
    <t xml:space="preserve">eereg_fiXotbregi</t>
  </si>
  <si>
    <t xml:space="preserve">eereg_fi*otbregi</t>
  </si>
  <si>
    <t xml:space="preserve">eereg_cnXotbregi2</t>
  </si>
  <si>
    <t xml:space="preserve">eereg_cn*otbregi2</t>
  </si>
  <si>
    <t xml:space="preserve">eereg_toXotbregi2</t>
  </si>
  <si>
    <t xml:space="preserve">eereg_to*otbregi2</t>
  </si>
  <si>
    <t xml:space="preserve">Ethnolinguistic Fractionalization</t>
  </si>
  <si>
    <t xml:space="preserve">ELF = 1- (id_castpct^2 + (id_quepct + id_cyqpct)^2 + (id_aympct + id_cyapct)^2 + (id_guapct + id_cygpct)^2 + (id_otrnpct + id_cyonpct)^2 + id_extrpct ^2)</t>
  </si>
  <si>
    <t xml:space="preserve">Encompassing Interest</t>
  </si>
  <si>
    <t xml:space="preserve">EI</t>
  </si>
  <si>
    <t xml:space="preserve">= 1 if ELF &lt; 0.35, else 0</t>
  </si>
  <si>
    <t xml:space="preserve">Private Sector Heterogeneity</t>
  </si>
  <si>
    <t xml:space="preserve">PShetero = 1-(eereg_mipct^2 + eereg_inpct^2 + eereg_eapct^2 + eereg_cnpct^2 + eereg_cmpct^2 + eereg_trpct^2 + eereg_fipct^2 + eereg_cspct^2 + eereg_rhpct^2)</t>
  </si>
  <si>
    <t xml:space="preserve">De-Meaned Variables</t>
  </si>
  <si>
    <t xml:space="preserve">ed_asisDM</t>
  </si>
  <si>
    <t xml:space="preserve">analfDM</t>
  </si>
  <si>
    <t xml:space="preserve">destotDM</t>
  </si>
  <si>
    <t xml:space="preserve">merca4pcDM</t>
  </si>
  <si>
    <t xml:space="preserve">Censo Municipal - 1997</t>
  </si>
  <si>
    <t xml:space="preserve">All "per capitas" use 1992 census.</t>
  </si>
  <si>
    <t xml:space="preserve">Population Served (No. People, Heads of Households?) by Basic Services (1997):</t>
  </si>
  <si>
    <t xml:space="preserve">Agua_c</t>
  </si>
  <si>
    <t xml:space="preserve">Potable Water</t>
  </si>
  <si>
    <t xml:space="preserve">Agua_pc</t>
  </si>
  <si>
    <t xml:space="preserve">Potable Water, percent of population served by</t>
  </si>
  <si>
    <t xml:space="preserve">Agua_pc2</t>
  </si>
  <si>
    <t xml:space="preserve">Square of potable water, percent of population served by</t>
  </si>
  <si>
    <t xml:space="preserve">Alca_c</t>
  </si>
  <si>
    <t xml:space="preserve">Alca_pc</t>
  </si>
  <si>
    <t xml:space="preserve">Sewerage, percent of population served by</t>
  </si>
  <si>
    <t xml:space="preserve">Alca_pc2</t>
  </si>
  <si>
    <t xml:space="preserve">Square of sewerage, percent of population served by</t>
  </si>
  <si>
    <t xml:space="preserve">Elec_c</t>
  </si>
  <si>
    <t xml:space="preserve">Elec_pc</t>
  </si>
  <si>
    <t xml:space="preserve">Electricity, percent of population served by</t>
  </si>
  <si>
    <t xml:space="preserve">Elec_pc2</t>
  </si>
  <si>
    <t xml:space="preserve">Square of electricity, percent of population served by</t>
  </si>
  <si>
    <t xml:space="preserve">Basura_c</t>
  </si>
  <si>
    <t xml:space="preserve">Garbage Disposal</t>
  </si>
  <si>
    <t xml:space="preserve">Basu_pc</t>
  </si>
  <si>
    <t xml:space="preserve">Garbage Disposal, percent of population served by</t>
  </si>
  <si>
    <t xml:space="preserve">Basu_pc2</t>
  </si>
  <si>
    <t xml:space="preserve">Square of garbage disposal, percent of population served by</t>
  </si>
  <si>
    <t xml:space="preserve">Drenaj_c</t>
  </si>
  <si>
    <t xml:space="preserve">Storm Drainage</t>
  </si>
  <si>
    <t xml:space="preserve">Dren_pc</t>
  </si>
  <si>
    <t xml:space="preserve">Storm Drainage, percent of population served by</t>
  </si>
  <si>
    <t xml:space="preserve">Dren_pc2</t>
  </si>
  <si>
    <t xml:space="preserve">Square of storm drainage, percent of population served by</t>
  </si>
  <si>
    <t xml:space="preserve">Telef_c</t>
  </si>
  <si>
    <t xml:space="preserve">Telephones</t>
  </si>
  <si>
    <t xml:space="preserve">Tele_pc</t>
  </si>
  <si>
    <t xml:space="preserve">Telephones, percent of population served by</t>
  </si>
  <si>
    <t xml:space="preserve">Tele_pc2</t>
  </si>
  <si>
    <t xml:space="preserve">Square of telephones, percent of population served by</t>
  </si>
  <si>
    <t xml:space="preserve">Alumbr_c</t>
  </si>
  <si>
    <t xml:space="preserve">Public Lighting</t>
  </si>
  <si>
    <t xml:space="preserve">Alum_pc</t>
  </si>
  <si>
    <t xml:space="preserve">Public Lighting, percent of population served by</t>
  </si>
  <si>
    <t xml:space="preserve">Alum_pc2</t>
  </si>
  <si>
    <t xml:space="preserve">Square of public lighting, percent of population served by</t>
  </si>
  <si>
    <t xml:space="preserve">1.3.1</t>
  </si>
  <si>
    <t xml:space="preserve">Existing Infrastructure as of 1994 &amp; 1998, Sporting and Cultural:</t>
  </si>
  <si>
    <t xml:space="preserve">Poli4</t>
  </si>
  <si>
    <t xml:space="preserve">Multi-use courts</t>
  </si>
  <si>
    <t xml:space="preserve">before 1994</t>
  </si>
  <si>
    <t xml:space="preserve">Poli8</t>
  </si>
  <si>
    <t xml:space="preserve">after 1994</t>
  </si>
  <si>
    <t xml:space="preserve">Coli4</t>
  </si>
  <si>
    <t xml:space="preserve">Coliseums</t>
  </si>
  <si>
    <t xml:space="preserve">Coli8</t>
  </si>
  <si>
    <t xml:space="preserve">Cancha4</t>
  </si>
  <si>
    <t xml:space="preserve">Sports Fields</t>
  </si>
  <si>
    <t xml:space="preserve">Cancha8</t>
  </si>
  <si>
    <t xml:space="preserve">InfOtro4</t>
  </si>
  <si>
    <t xml:space="preserve">Other Sports Facilities</t>
  </si>
  <si>
    <t xml:space="preserve">InfOtro8</t>
  </si>
  <si>
    <t xml:space="preserve">Museo4</t>
  </si>
  <si>
    <t xml:space="preserve">Museums</t>
  </si>
  <si>
    <t xml:space="preserve">Museo8</t>
  </si>
  <si>
    <t xml:space="preserve">Teatro4</t>
  </si>
  <si>
    <t xml:space="preserve">Theaters</t>
  </si>
  <si>
    <t xml:space="preserve">Teatro8</t>
  </si>
  <si>
    <t xml:space="preserve">Biblio4</t>
  </si>
  <si>
    <t xml:space="preserve">Libraries</t>
  </si>
  <si>
    <t xml:space="preserve">Biblio8</t>
  </si>
  <si>
    <t xml:space="preserve">Cultura4</t>
  </si>
  <si>
    <t xml:space="preserve">Cultural Centers</t>
  </si>
  <si>
    <t xml:space="preserve">Cultura8</t>
  </si>
  <si>
    <t xml:space="preserve">infra1_4</t>
  </si>
  <si>
    <t xml:space="preserve">Sporting &amp; Cultural Infra. (sum of the above)</t>
  </si>
  <si>
    <t xml:space="preserve">infra1_8</t>
  </si>
  <si>
    <t xml:space="preserve">infra1_d</t>
  </si>
  <si>
    <t xml:space="preserve">change 1994-7</t>
  </si>
  <si>
    <t xml:space="preserve">Commercial and Recreational Infrastructure:</t>
  </si>
  <si>
    <t xml:space="preserve">1.3.2</t>
  </si>
  <si>
    <t xml:space="preserve">Mercado4</t>
  </si>
  <si>
    <t xml:space="preserve">Markets</t>
  </si>
  <si>
    <t xml:space="preserve">Mercado8</t>
  </si>
  <si>
    <t xml:space="preserve">Matad4</t>
  </si>
  <si>
    <t xml:space="preserve">Slaughterhouses</t>
  </si>
  <si>
    <t xml:space="preserve">Matad8</t>
  </si>
  <si>
    <t xml:space="preserve">Frigo4</t>
  </si>
  <si>
    <t xml:space="preserve">Refrigerators</t>
  </si>
  <si>
    <t xml:space="preserve">Ojo!</t>
  </si>
  <si>
    <t xml:space="preserve">Frigo8</t>
  </si>
  <si>
    <t xml:space="preserve">Parqueo4</t>
  </si>
  <si>
    <t xml:space="preserve">Parking Lots</t>
  </si>
  <si>
    <t xml:space="preserve">Parqueo8</t>
  </si>
  <si>
    <t xml:space="preserve">Feria4</t>
  </si>
  <si>
    <t xml:space="preserve">Fair Grounds</t>
  </si>
  <si>
    <t xml:space="preserve">Feria8</t>
  </si>
  <si>
    <t xml:space="preserve">Parque4</t>
  </si>
  <si>
    <t xml:space="preserve">Parks</t>
  </si>
  <si>
    <t xml:space="preserve">Parque8</t>
  </si>
  <si>
    <t xml:space="preserve">Zoo4</t>
  </si>
  <si>
    <t xml:space="preserve">Zoos</t>
  </si>
  <si>
    <t xml:space="preserve">Zoo8</t>
  </si>
  <si>
    <t xml:space="preserve">1.3.3</t>
  </si>
  <si>
    <t xml:space="preserve">Vivero4</t>
  </si>
  <si>
    <t xml:space="preserve">Municipal Nursery/Greenhouse (i.e. Plants)</t>
  </si>
  <si>
    <t xml:space="preserve">Vivero8</t>
  </si>
  <si>
    <t xml:space="preserve">Cement4</t>
  </si>
  <si>
    <t xml:space="preserve">Cemetery</t>
  </si>
  <si>
    <t xml:space="preserve">Cement8</t>
  </si>
  <si>
    <t xml:space="preserve">infra2_4</t>
  </si>
  <si>
    <t xml:space="preserve">Commercial &amp; Recreational Infra. (sum of above 9)</t>
  </si>
  <si>
    <t xml:space="preserve">infra2_8</t>
  </si>
  <si>
    <t xml:space="preserve">infra2_d</t>
  </si>
  <si>
    <t xml:space="preserve">Drenaje4</t>
  </si>
  <si>
    <t xml:space="preserve">Drenaje8</t>
  </si>
  <si>
    <t xml:space="preserve">Drenajed</t>
  </si>
  <si>
    <t xml:space="preserve">DesSol4</t>
  </si>
  <si>
    <t xml:space="preserve">Solid Waste Disposal (Landfills)</t>
  </si>
  <si>
    <t xml:space="preserve">DesSol8</t>
  </si>
  <si>
    <t xml:space="preserve">Dessold</t>
  </si>
  <si>
    <t xml:space="preserve">Laguna4</t>
  </si>
  <si>
    <t xml:space="preserve">Wastewater Treatment Lagoons</t>
  </si>
  <si>
    <t xml:space="preserve">Laguna8</t>
  </si>
  <si>
    <t xml:space="preserve">Lagunad</t>
  </si>
  <si>
    <t xml:space="preserve">Mingi4</t>
  </si>
  <si>
    <t xml:space="preserve">Public Urinals</t>
  </si>
  <si>
    <t xml:space="preserve">Mingi8</t>
  </si>
  <si>
    <t xml:space="preserve">Mingid</t>
  </si>
  <si>
    <t xml:space="preserve">OtroHig4</t>
  </si>
  <si>
    <t xml:space="preserve">Other Hygienic Services</t>
  </si>
  <si>
    <t xml:space="preserve">OtroHig8</t>
  </si>
  <si>
    <t xml:space="preserve">Otrohigd</t>
  </si>
  <si>
    <t xml:space="preserve">Sanbas_4</t>
  </si>
  <si>
    <t xml:space="preserve">Combined Water &amp; Sanitation (sum of above 3)</t>
  </si>
  <si>
    <t xml:space="preserve">Sanbas_8</t>
  </si>
  <si>
    <t xml:space="preserve">Sanbas_d</t>
  </si>
  <si>
    <t xml:space="preserve">Poli4pc</t>
  </si>
  <si>
    <t xml:space="preserve">Per Capita  [=X/pobl]</t>
  </si>
  <si>
    <t xml:space="preserve">Coli4pc</t>
  </si>
  <si>
    <t xml:space="preserve">Canch4pc</t>
  </si>
  <si>
    <t xml:space="preserve">InfOt4pc</t>
  </si>
  <si>
    <t xml:space="preserve">Museo4pc</t>
  </si>
  <si>
    <t xml:space="preserve">Teatr4pc</t>
  </si>
  <si>
    <t xml:space="preserve">Bibli4pc</t>
  </si>
  <si>
    <t xml:space="preserve">Cultu4pc</t>
  </si>
  <si>
    <t xml:space="preserve">infra4pc</t>
  </si>
  <si>
    <t xml:space="preserve">Sporting &amp; Cultural Infra. (above 8)</t>
  </si>
  <si>
    <t xml:space="preserve">Merca4pc</t>
  </si>
  <si>
    <t xml:space="preserve">Matad4pc</t>
  </si>
  <si>
    <t xml:space="preserve">Frigo4pc</t>
  </si>
  <si>
    <t xml:space="preserve">Parqu4pc</t>
  </si>
  <si>
    <t xml:space="preserve">Feria4pc</t>
  </si>
  <si>
    <t xml:space="preserve">Parqe4pc</t>
  </si>
  <si>
    <t xml:space="preserve">Zoo4pc</t>
  </si>
  <si>
    <t xml:space="preserve">Viver4pc</t>
  </si>
  <si>
    <t xml:space="preserve">Municipal Nursery (i.e. Plants)</t>
  </si>
  <si>
    <t xml:space="preserve">Cemen4pc</t>
  </si>
  <si>
    <t xml:space="preserve">infr24pc</t>
  </si>
  <si>
    <t xml:space="preserve">Drena4pc</t>
  </si>
  <si>
    <t xml:space="preserve">DesSo4pc</t>
  </si>
  <si>
    <t xml:space="preserve">Lagun4pc</t>
  </si>
  <si>
    <t xml:space="preserve">Mingi4pc</t>
  </si>
  <si>
    <t xml:space="preserve">OtroH4pc</t>
  </si>
  <si>
    <t xml:space="preserve">Sanba4pc</t>
  </si>
  <si>
    <t xml:space="preserve">Combined Water &amp; San. (sum of above 3)</t>
  </si>
  <si>
    <t xml:space="preserve">1.4.1</t>
  </si>
  <si>
    <t xml:space="preserve">Municipal Educational Services: Early Education</t>
  </si>
  <si>
    <t xml:space="preserve">EscPu_i</t>
  </si>
  <si>
    <t xml:space="preserve">No. of Facilities</t>
  </si>
  <si>
    <t xml:space="preserve">Public</t>
  </si>
  <si>
    <t xml:space="preserve">EscPr_i</t>
  </si>
  <si>
    <t xml:space="preserve">EscTot_i</t>
  </si>
  <si>
    <t xml:space="preserve">MatPu_i</t>
  </si>
  <si>
    <t xml:space="preserve">No. of Students</t>
  </si>
  <si>
    <t xml:space="preserve">MatPr_i</t>
  </si>
  <si>
    <t xml:space="preserve">MatTot_i</t>
  </si>
  <si>
    <t xml:space="preserve">DocPu_i</t>
  </si>
  <si>
    <t xml:space="preserve">No. of Teachers</t>
  </si>
  <si>
    <t xml:space="preserve">DocPr_i</t>
  </si>
  <si>
    <t xml:space="preserve">DocTot_i</t>
  </si>
  <si>
    <t xml:space="preserve">EAdPu_i</t>
  </si>
  <si>
    <t xml:space="preserve">No. of Administrators</t>
  </si>
  <si>
    <t xml:space="preserve">EAdPr_i</t>
  </si>
  <si>
    <t xml:space="preserve">EAdTot_i</t>
  </si>
  <si>
    <t xml:space="preserve">StEsPu_i</t>
  </si>
  <si>
    <t xml:space="preserve">No. Students/School (Facility)</t>
  </si>
  <si>
    <t xml:space="preserve">StDoPu_i</t>
  </si>
  <si>
    <t xml:space="preserve">No. Students/Teacher</t>
  </si>
  <si>
    <t xml:space="preserve">1.4.2</t>
  </si>
  <si>
    <t xml:space="preserve">Municipal Educational Services: Primary School</t>
  </si>
  <si>
    <t xml:space="preserve">EscPu_1</t>
  </si>
  <si>
    <t xml:space="preserve">EscPr_1</t>
  </si>
  <si>
    <t xml:space="preserve">EscTot_1</t>
  </si>
  <si>
    <t xml:space="preserve">MatPu_1</t>
  </si>
  <si>
    <t xml:space="preserve">MatPr_1</t>
  </si>
  <si>
    <t xml:space="preserve">MatTot_1</t>
  </si>
  <si>
    <t xml:space="preserve">DocPu_1</t>
  </si>
  <si>
    <t xml:space="preserve">DocPr_1</t>
  </si>
  <si>
    <t xml:space="preserve">DocTot_1</t>
  </si>
  <si>
    <t xml:space="preserve">EAdPu_1</t>
  </si>
  <si>
    <t xml:space="preserve">EAdPr_1</t>
  </si>
  <si>
    <t xml:space="preserve">EAdTot_1</t>
  </si>
  <si>
    <t xml:space="preserve">StEsPu_1</t>
  </si>
  <si>
    <t xml:space="preserve">StDoPu_1</t>
  </si>
  <si>
    <t xml:space="preserve">1.4.3</t>
  </si>
  <si>
    <t xml:space="preserve">Municipal Educational Services: Secondary School</t>
  </si>
  <si>
    <t xml:space="preserve">EscPu_2</t>
  </si>
  <si>
    <t xml:space="preserve">EscPr_2</t>
  </si>
  <si>
    <t xml:space="preserve">EscTot_2</t>
  </si>
  <si>
    <t xml:space="preserve">MatPu_2</t>
  </si>
  <si>
    <t xml:space="preserve">MatPr_2</t>
  </si>
  <si>
    <t xml:space="preserve">MatTot_2</t>
  </si>
  <si>
    <t xml:space="preserve">DocPu_2</t>
  </si>
  <si>
    <t xml:space="preserve">DocPr_2</t>
  </si>
  <si>
    <t xml:space="preserve">DocTot_2</t>
  </si>
  <si>
    <t xml:space="preserve">EAdPu_2</t>
  </si>
  <si>
    <t xml:space="preserve">EAdPr_2</t>
  </si>
  <si>
    <t xml:space="preserve">EAdTot_2</t>
  </si>
  <si>
    <t xml:space="preserve">StEsPu_2</t>
  </si>
  <si>
    <t xml:space="preserve">StDoPu_2</t>
  </si>
  <si>
    <t xml:space="preserve">EscPu_12</t>
  </si>
  <si>
    <t xml:space="preserve">Total No. of Facilities</t>
  </si>
  <si>
    <t xml:space="preserve">Primary &amp; secondary</t>
  </si>
  <si>
    <t xml:space="preserve">EscPu_i2</t>
  </si>
  <si>
    <t xml:space="preserve">Early education through secondary</t>
  </si>
  <si>
    <t xml:space="preserve">EscPu_1m</t>
  </si>
  <si>
    <t xml:space="preserve">Primary, secondary &amp; multigrade</t>
  </si>
  <si>
    <t xml:space="preserve">1.4.4</t>
  </si>
  <si>
    <t xml:space="preserve">Municipal Educational Services: Further Education</t>
  </si>
  <si>
    <t xml:space="preserve">EscPu_3</t>
  </si>
  <si>
    <t xml:space="preserve">EscPr_3</t>
  </si>
  <si>
    <t xml:space="preserve">EscTot_3</t>
  </si>
  <si>
    <t xml:space="preserve">MatPu_3</t>
  </si>
  <si>
    <t xml:space="preserve">MatPr_3</t>
  </si>
  <si>
    <t xml:space="preserve">MatTot_3</t>
  </si>
  <si>
    <t xml:space="preserve">DocPu_3</t>
  </si>
  <si>
    <t xml:space="preserve">DocPr_3</t>
  </si>
  <si>
    <t xml:space="preserve">DocTot_3</t>
  </si>
  <si>
    <t xml:space="preserve">EAdPu_3</t>
  </si>
  <si>
    <t xml:space="preserve">EAdPr_3</t>
  </si>
  <si>
    <t xml:space="preserve">EAdTot_3</t>
  </si>
  <si>
    <t xml:space="preserve">1.4.5</t>
  </si>
  <si>
    <t xml:space="preserve">Municipal Educational Services: Multigrade</t>
  </si>
  <si>
    <t xml:space="preserve">EscPu_m</t>
  </si>
  <si>
    <t xml:space="preserve">EscPr_m</t>
  </si>
  <si>
    <t xml:space="preserve">EscTot_m</t>
  </si>
  <si>
    <t xml:space="preserve">MatPu_m</t>
  </si>
  <si>
    <t xml:space="preserve">MatPr_m</t>
  </si>
  <si>
    <t xml:space="preserve">MatTot_m</t>
  </si>
  <si>
    <t xml:space="preserve">DocPu_m</t>
  </si>
  <si>
    <t xml:space="preserve">DocPr_m</t>
  </si>
  <si>
    <t xml:space="preserve">DocTot_m</t>
  </si>
  <si>
    <t xml:space="preserve">EAdPu_m</t>
  </si>
  <si>
    <t xml:space="preserve">EAdPr_m</t>
  </si>
  <si>
    <t xml:space="preserve">EAdTot_m</t>
  </si>
  <si>
    <t xml:space="preserve">1.4.6</t>
  </si>
  <si>
    <t xml:space="preserve">Municipal Educational Services: Boarding Schools</t>
  </si>
  <si>
    <t xml:space="preserve">EscPu_n</t>
  </si>
  <si>
    <t xml:space="preserve">EscPr_n</t>
  </si>
  <si>
    <t xml:space="preserve">EscTot_n</t>
  </si>
  <si>
    <t xml:space="preserve">MatPu_n</t>
  </si>
  <si>
    <t xml:space="preserve">MatPr_n</t>
  </si>
  <si>
    <t xml:space="preserve">MatTot_n</t>
  </si>
  <si>
    <t xml:space="preserve">DocPu_n</t>
  </si>
  <si>
    <t xml:space="preserve">DocPr_n</t>
  </si>
  <si>
    <t xml:space="preserve">DocTot_n</t>
  </si>
  <si>
    <t xml:space="preserve">EAdPu_n</t>
  </si>
  <si>
    <t xml:space="preserve">EAdPr_n</t>
  </si>
  <si>
    <t xml:space="preserve">EAdTot_n</t>
  </si>
  <si>
    <t xml:space="preserve">1.4.7</t>
  </si>
  <si>
    <t xml:space="preserve">Municipal Educational Services: Alternative Education</t>
  </si>
  <si>
    <t xml:space="preserve">EscPu_a</t>
  </si>
  <si>
    <t xml:space="preserve">EscPr_a</t>
  </si>
  <si>
    <t xml:space="preserve">EscTot_a</t>
  </si>
  <si>
    <t xml:space="preserve">MatPu_a</t>
  </si>
  <si>
    <t xml:space="preserve">MatPr_a</t>
  </si>
  <si>
    <t xml:space="preserve">MatTot_a</t>
  </si>
  <si>
    <t xml:space="preserve">DocPu_a</t>
  </si>
  <si>
    <t xml:space="preserve">DocPr_a</t>
  </si>
  <si>
    <t xml:space="preserve">DocTot_a</t>
  </si>
  <si>
    <t xml:space="preserve">EAdPu_a</t>
  </si>
  <si>
    <t xml:space="preserve">EAdPr_a</t>
  </si>
  <si>
    <t xml:space="preserve">EAdTot_a</t>
  </si>
  <si>
    <t xml:space="preserve">Created (Per Capita Education Indicators)</t>
  </si>
  <si>
    <t xml:space="preserve">Early Education</t>
  </si>
  <si>
    <t xml:space="preserve">espupci</t>
  </si>
  <si>
    <t xml:space="preserve">esprpci</t>
  </si>
  <si>
    <t xml:space="preserve">estopci</t>
  </si>
  <si>
    <t xml:space="preserve">mapupci</t>
  </si>
  <si>
    <t xml:space="preserve">maprpci</t>
  </si>
  <si>
    <t xml:space="preserve">matopci</t>
  </si>
  <si>
    <t xml:space="preserve">dopupci</t>
  </si>
  <si>
    <t xml:space="preserve">doprpci</t>
  </si>
  <si>
    <t xml:space="preserve">dotopci</t>
  </si>
  <si>
    <t xml:space="preserve">eapupci</t>
  </si>
  <si>
    <t xml:space="preserve">eaprpci</t>
  </si>
  <si>
    <t xml:space="preserve">eatopci</t>
  </si>
  <si>
    <t xml:space="preserve">Primary School</t>
  </si>
  <si>
    <t xml:space="preserve">escpupc1</t>
  </si>
  <si>
    <t xml:space="preserve">esprpc1</t>
  </si>
  <si>
    <t xml:space="preserve">estopc1</t>
  </si>
  <si>
    <t xml:space="preserve">mapupc1</t>
  </si>
  <si>
    <t xml:space="preserve">maprpc1</t>
  </si>
  <si>
    <t xml:space="preserve">matopc1</t>
  </si>
  <si>
    <t xml:space="preserve">dopupc1</t>
  </si>
  <si>
    <t xml:space="preserve">doprpc1</t>
  </si>
  <si>
    <t xml:space="preserve">dotopc1</t>
  </si>
  <si>
    <t xml:space="preserve">eapupc1</t>
  </si>
  <si>
    <t xml:space="preserve">eaprpc1</t>
  </si>
  <si>
    <t xml:space="preserve">eatopc1</t>
  </si>
  <si>
    <t xml:space="preserve">Secondary School</t>
  </si>
  <si>
    <t xml:space="preserve">escpupc2</t>
  </si>
  <si>
    <t xml:space="preserve">esprpc2</t>
  </si>
  <si>
    <t xml:space="preserve">estopc2</t>
  </si>
  <si>
    <t xml:space="preserve">mapupc2</t>
  </si>
  <si>
    <t xml:space="preserve">maprpc2</t>
  </si>
  <si>
    <t xml:space="preserve">matopc2</t>
  </si>
  <si>
    <t xml:space="preserve">dopupc2</t>
  </si>
  <si>
    <t xml:space="preserve">doprpc2</t>
  </si>
  <si>
    <t xml:space="preserve">dotopc2</t>
  </si>
  <si>
    <t xml:space="preserve">eapupc2</t>
  </si>
  <si>
    <t xml:space="preserve">eaprpc2</t>
  </si>
  <si>
    <t xml:space="preserve">eatopc2</t>
  </si>
  <si>
    <t xml:space="preserve">escpupc12</t>
  </si>
  <si>
    <t xml:space="preserve">escpupci2</t>
  </si>
  <si>
    <t xml:space="preserve">espupc1m</t>
  </si>
  <si>
    <t xml:space="preserve">Further Education</t>
  </si>
  <si>
    <t xml:space="preserve">espupc3</t>
  </si>
  <si>
    <t xml:space="preserve">esprpc3</t>
  </si>
  <si>
    <t xml:space="preserve">estopc3</t>
  </si>
  <si>
    <t xml:space="preserve">mapupc3</t>
  </si>
  <si>
    <t xml:space="preserve">Per Capita</t>
  </si>
  <si>
    <t xml:space="preserve">maprpc3</t>
  </si>
  <si>
    <t xml:space="preserve">matopc3</t>
  </si>
  <si>
    <t xml:space="preserve">dopupc3</t>
  </si>
  <si>
    <t xml:space="preserve">doprpc3</t>
  </si>
  <si>
    <t xml:space="preserve">dotopc3</t>
  </si>
  <si>
    <t xml:space="preserve">eapupc3</t>
  </si>
  <si>
    <t xml:space="preserve">eaprpc3</t>
  </si>
  <si>
    <t xml:space="preserve">eatopc3</t>
  </si>
  <si>
    <t xml:space="preserve">Multigrade</t>
  </si>
  <si>
    <t xml:space="preserve">espupcm</t>
  </si>
  <si>
    <t xml:space="preserve">esprpcm</t>
  </si>
  <si>
    <t xml:space="preserve">estopcm</t>
  </si>
  <si>
    <t xml:space="preserve">mapupcm</t>
  </si>
  <si>
    <t xml:space="preserve">maprpcm</t>
  </si>
  <si>
    <t xml:space="preserve">matopcm</t>
  </si>
  <si>
    <t xml:space="preserve">dopupcm</t>
  </si>
  <si>
    <t xml:space="preserve">doprpcm</t>
  </si>
  <si>
    <t xml:space="preserve">dotopcm</t>
  </si>
  <si>
    <t xml:space="preserve">eapupcm</t>
  </si>
  <si>
    <t xml:space="preserve">eaprpcm</t>
  </si>
  <si>
    <t xml:space="preserve">eatopcm</t>
  </si>
  <si>
    <t xml:space="preserve">Boarding Schools</t>
  </si>
  <si>
    <t xml:space="preserve">espupcn</t>
  </si>
  <si>
    <t xml:space="preserve">esprpcn</t>
  </si>
  <si>
    <t xml:space="preserve">estopcn</t>
  </si>
  <si>
    <t xml:space="preserve">mapupcn</t>
  </si>
  <si>
    <t xml:space="preserve">maprpcn</t>
  </si>
  <si>
    <t xml:space="preserve">matopcn</t>
  </si>
  <si>
    <t xml:space="preserve">dopupcn</t>
  </si>
  <si>
    <t xml:space="preserve">doprpcn</t>
  </si>
  <si>
    <t xml:space="preserve">dotopcn</t>
  </si>
  <si>
    <t xml:space="preserve">eapupcn</t>
  </si>
  <si>
    <t xml:space="preserve">eaprpcn</t>
  </si>
  <si>
    <t xml:space="preserve">eatopcn</t>
  </si>
  <si>
    <t xml:space="preserve">Alternative Education</t>
  </si>
  <si>
    <t xml:space="preserve">espupca</t>
  </si>
  <si>
    <t xml:space="preserve">esprpca</t>
  </si>
  <si>
    <t xml:space="preserve">estopca</t>
  </si>
  <si>
    <t xml:space="preserve">mapupca</t>
  </si>
  <si>
    <t xml:space="preserve">maprpca</t>
  </si>
  <si>
    <t xml:space="preserve">matopca</t>
  </si>
  <si>
    <t xml:space="preserve">dopupca</t>
  </si>
  <si>
    <t xml:space="preserve">doprpca</t>
  </si>
  <si>
    <t xml:space="preserve">dotopca</t>
  </si>
  <si>
    <t xml:space="preserve">eapupca</t>
  </si>
  <si>
    <t xml:space="preserve">eaprpca</t>
  </si>
  <si>
    <t xml:space="preserve">eatopca</t>
  </si>
  <si>
    <t xml:space="preserve">1.5.1</t>
  </si>
  <si>
    <t xml:space="preserve">HEALTH - Health Posts:</t>
  </si>
  <si>
    <t xml:space="preserve">EstPu_pu</t>
  </si>
  <si>
    <t xml:space="preserve">Public Sector</t>
  </si>
  <si>
    <t xml:space="preserve">MedPu_pu</t>
  </si>
  <si>
    <t xml:space="preserve">No. of Doctors</t>
  </si>
  <si>
    <t xml:space="preserve">AuxPu_pu</t>
  </si>
  <si>
    <t xml:space="preserve">No. of Medical Assistants</t>
  </si>
  <si>
    <t xml:space="preserve">SAdPu_pu</t>
  </si>
  <si>
    <t xml:space="preserve">1.5.2</t>
  </si>
  <si>
    <t xml:space="preserve">Doctors' Offices:</t>
  </si>
  <si>
    <t xml:space="preserve">EstPu_cm</t>
  </si>
  <si>
    <t xml:space="preserve">CamPu_cm</t>
  </si>
  <si>
    <t xml:space="preserve">No. of Beds</t>
  </si>
  <si>
    <t xml:space="preserve">MedPu_cm</t>
  </si>
  <si>
    <t xml:space="preserve">AuxPu_cm</t>
  </si>
  <si>
    <t xml:space="preserve">SAdPu_cm</t>
  </si>
  <si>
    <t xml:space="preserve">1.5.3</t>
  </si>
  <si>
    <t xml:space="preserve">Health Centers (with limited in-patient facilities):   [Centros de Salud]</t>
  </si>
  <si>
    <t xml:space="preserve">EstPu_cs</t>
  </si>
  <si>
    <t xml:space="preserve">CamPu_cs</t>
  </si>
  <si>
    <t xml:space="preserve">MedPu_cs</t>
  </si>
  <si>
    <t xml:space="preserve">AuxPu_cs</t>
  </si>
  <si>
    <t xml:space="preserve">SAdPu_cs</t>
  </si>
  <si>
    <t xml:space="preserve">EstPu_1</t>
  </si>
  <si>
    <t xml:space="preserve">Primary Level (Health Posts through Health Centers)</t>
  </si>
  <si>
    <t xml:space="preserve">MedPu_1</t>
  </si>
  <si>
    <t xml:space="preserve">AuxPu_1</t>
  </si>
  <si>
    <t xml:space="preserve">1.5.4</t>
  </si>
  <si>
    <t xml:space="preserve">Health Clinics:   [Policlínicos]</t>
  </si>
  <si>
    <t xml:space="preserve">EstPu_pc</t>
  </si>
  <si>
    <t xml:space="preserve">CamPu_pc</t>
  </si>
  <si>
    <t xml:space="preserve">MedPu_pc</t>
  </si>
  <si>
    <t xml:space="preserve">AuxPu_pc</t>
  </si>
  <si>
    <t xml:space="preserve">SAdPu_pc</t>
  </si>
  <si>
    <t xml:space="preserve">1.5.5</t>
  </si>
  <si>
    <t xml:space="preserve">Basic Hospitals:</t>
  </si>
  <si>
    <t xml:space="preserve">EstPu_hb</t>
  </si>
  <si>
    <t xml:space="preserve">CamPu_hb</t>
  </si>
  <si>
    <t xml:space="preserve">MedPu_hb</t>
  </si>
  <si>
    <t xml:space="preserve">AuxPu_hb</t>
  </si>
  <si>
    <t xml:space="preserve">SAdPu_hb</t>
  </si>
  <si>
    <t xml:space="preserve">EstPu_2</t>
  </si>
  <si>
    <t xml:space="preserve">Secondary Level (Health Clinics and Basic Hospitals)</t>
  </si>
  <si>
    <t xml:space="preserve">CamPu_2</t>
  </si>
  <si>
    <t xml:space="preserve">MedPu_2</t>
  </si>
  <si>
    <t xml:space="preserve">AuxPu_2</t>
  </si>
  <si>
    <t xml:space="preserve">1.5.6</t>
  </si>
  <si>
    <t xml:space="preserve">General Hospitals:</t>
  </si>
  <si>
    <t xml:space="preserve">EstPu_hg</t>
  </si>
  <si>
    <t xml:space="preserve">EstPr_hg</t>
  </si>
  <si>
    <t xml:space="preserve">EstTo_hg</t>
  </si>
  <si>
    <t xml:space="preserve">CamPu_hg</t>
  </si>
  <si>
    <t xml:space="preserve">CamPr_hg</t>
  </si>
  <si>
    <t xml:space="preserve">CamTo_hg</t>
  </si>
  <si>
    <t xml:space="preserve">MedPu_hg</t>
  </si>
  <si>
    <t xml:space="preserve">MedPr_hg</t>
  </si>
  <si>
    <t xml:space="preserve">MedTo_hg</t>
  </si>
  <si>
    <t xml:space="preserve">AuxPu_hg</t>
  </si>
  <si>
    <t xml:space="preserve">AuxPr_hg</t>
  </si>
  <si>
    <t xml:space="preserve">AuxTo_hg</t>
  </si>
  <si>
    <t xml:space="preserve">SAdPu_hg</t>
  </si>
  <si>
    <t xml:space="preserve">SAdPr_hg</t>
  </si>
  <si>
    <t xml:space="preserve">SAdTo_hg</t>
  </si>
  <si>
    <t xml:space="preserve">1.5.7</t>
  </si>
  <si>
    <t xml:space="preserve">Pharmacies:</t>
  </si>
  <si>
    <t xml:space="preserve">FarPu</t>
  </si>
  <si>
    <t xml:space="preserve">FarPr</t>
  </si>
  <si>
    <t xml:space="preserve">FarTot</t>
  </si>
  <si>
    <t xml:space="preserve">1.5.8</t>
  </si>
  <si>
    <t xml:space="preserve">Other Health Services:</t>
  </si>
  <si>
    <t xml:space="preserve">SOtroPu</t>
  </si>
  <si>
    <t xml:space="preserve">SOtroPr</t>
  </si>
  <si>
    <t xml:space="preserve">SOtroTot</t>
  </si>
  <si>
    <t xml:space="preserve">Created (Per Capita Health Indicators)</t>
  </si>
  <si>
    <t xml:space="preserve">epu.pupc</t>
  </si>
  <si>
    <t xml:space="preserve">mpu.pupc</t>
  </si>
  <si>
    <t xml:space="preserve">apu.pupc</t>
  </si>
  <si>
    <t xml:space="preserve">spu.pupc</t>
  </si>
  <si>
    <t xml:space="preserve">epu.cmpc</t>
  </si>
  <si>
    <t xml:space="preserve">cpu.cmpc</t>
  </si>
  <si>
    <t xml:space="preserve">mpu.cmpc</t>
  </si>
  <si>
    <t xml:space="preserve">apu.cmpc</t>
  </si>
  <si>
    <t xml:space="preserve">spu.cmpc</t>
  </si>
  <si>
    <t xml:space="preserve">epu.cspc</t>
  </si>
  <si>
    <t xml:space="preserve">cpu.cspc</t>
  </si>
  <si>
    <t xml:space="preserve">mpu.cspc</t>
  </si>
  <si>
    <t xml:space="preserve">apu.cspc</t>
  </si>
  <si>
    <t xml:space="preserve">spu.cspc</t>
  </si>
  <si>
    <t xml:space="preserve">epu.1pc</t>
  </si>
  <si>
    <t xml:space="preserve">mpu.1pc</t>
  </si>
  <si>
    <t xml:space="preserve">apu.1pc</t>
  </si>
  <si>
    <t xml:space="preserve">epu.pcpc</t>
  </si>
  <si>
    <t xml:space="preserve">cpu.pcpc</t>
  </si>
  <si>
    <t xml:space="preserve">mpu.pcpc</t>
  </si>
  <si>
    <t xml:space="preserve">apu.pcpc</t>
  </si>
  <si>
    <t xml:space="preserve">spu.pcpc</t>
  </si>
  <si>
    <t xml:space="preserve">epu.hbpc</t>
  </si>
  <si>
    <t xml:space="preserve">cpu.hbpc</t>
  </si>
  <si>
    <t xml:space="preserve">mpu.hbpc</t>
  </si>
  <si>
    <t xml:space="preserve">apu.hbpc</t>
  </si>
  <si>
    <t xml:space="preserve">spu.hbpc</t>
  </si>
  <si>
    <t xml:space="preserve">epu.2pc</t>
  </si>
  <si>
    <t xml:space="preserve">cpu.2pc</t>
  </si>
  <si>
    <t xml:space="preserve">mpu.2pc</t>
  </si>
  <si>
    <t xml:space="preserve">apu.2pc</t>
  </si>
  <si>
    <t xml:space="preserve">epu.hgpc</t>
  </si>
  <si>
    <t xml:space="preserve">cpu.hgpc</t>
  </si>
  <si>
    <t xml:space="preserve">mpu.hgpc</t>
  </si>
  <si>
    <t xml:space="preserve">apu.hgpc</t>
  </si>
  <si>
    <t xml:space="preserve">spu.hgpc</t>
  </si>
  <si>
    <t xml:space="preserve">FarPupc</t>
  </si>
  <si>
    <t xml:space="preserve">No. of Pharmacies</t>
  </si>
  <si>
    <t xml:space="preserve">SOtrPupc</t>
  </si>
  <si>
    <t xml:space="preserve">No. of Other Health Services</t>
  </si>
  <si>
    <t xml:space="preserve">segmiMpc</t>
  </si>
  <si>
    <t xml:space="preserve">Health Ins., Mothers Benefiting</t>
  </si>
  <si>
    <t xml:space="preserve">segmiNpc</t>
  </si>
  <si>
    <t xml:space="preserve">Health Ins., Children Benefiting</t>
  </si>
  <si>
    <t xml:space="preserve">Number of Economic Entities Registered, By Sector:</t>
  </si>
  <si>
    <t xml:space="preserve">EEReg_Mi</t>
  </si>
  <si>
    <t xml:space="preserve">Mining</t>
  </si>
  <si>
    <t xml:space="preserve">EEReg_In</t>
  </si>
  <si>
    <t xml:space="preserve">Industry</t>
  </si>
  <si>
    <t xml:space="preserve">EEReg_EA</t>
  </si>
  <si>
    <t xml:space="preserve">EEReg_Cn</t>
  </si>
  <si>
    <t xml:space="preserve">Construction</t>
  </si>
  <si>
    <t xml:space="preserve">EEReg_Cm</t>
  </si>
  <si>
    <t xml:space="preserve">Commerce</t>
  </si>
  <si>
    <t xml:space="preserve">EEReg_Tr</t>
  </si>
  <si>
    <t xml:space="preserve">Transportation &amp; Storage</t>
  </si>
  <si>
    <t xml:space="preserve">EEReg_Fi</t>
  </si>
  <si>
    <t xml:space="preserve">Finance</t>
  </si>
  <si>
    <t xml:space="preserve">EEReg_CS</t>
  </si>
  <si>
    <t xml:space="preserve">Community, Social &amp; Personal Services</t>
  </si>
  <si>
    <t xml:space="preserve">EEReg_RH</t>
  </si>
  <si>
    <t xml:space="preserve">Restaurants</t>
  </si>
  <si>
    <t xml:space="preserve">EEReg_To</t>
  </si>
  <si>
    <t xml:space="preserve">Economic Entities Registered, percent</t>
  </si>
  <si>
    <t xml:space="preserve">eereg_mipct = eereg_mi/eereg_to</t>
  </si>
  <si>
    <t xml:space="preserve">eereg_inpct = eereg_in/eereg_to</t>
  </si>
  <si>
    <t xml:space="preserve">eereg_eapct = eereg_ea/eereg_to</t>
  </si>
  <si>
    <t xml:space="preserve">eereg_cnpct = eereg_cn/eereg_to</t>
  </si>
  <si>
    <t xml:space="preserve">eereg_cmpct = eereg_cm/eereg_to</t>
  </si>
  <si>
    <t xml:space="preserve">eereg_trpct = eereg_tr/eereg_to</t>
  </si>
  <si>
    <t xml:space="preserve">eereg_fipct = eereg_fi/eereg_to</t>
  </si>
  <si>
    <t xml:space="preserve">eereg_cspct = eereg_cs/eereg_to</t>
  </si>
  <si>
    <t xml:space="preserve">eereg_rhpct = eereg_rh/eereg_to</t>
  </si>
  <si>
    <t xml:space="preserve">1.7.1</t>
  </si>
  <si>
    <t xml:space="preserve">Municipal Government's Infrastructure &amp; Basic Services:</t>
  </si>
  <si>
    <t xml:space="preserve">HamEd_p</t>
  </si>
  <si>
    <t xml:space="preserve">Building/Offices</t>
  </si>
  <si>
    <t xml:space="preserve">Owned</t>
  </si>
  <si>
    <t xml:space="preserve">HamEd_a</t>
  </si>
  <si>
    <t xml:space="preserve">Rented</t>
  </si>
  <si>
    <t xml:space="preserve">HamEd_o</t>
  </si>
  <si>
    <t xml:space="preserve">HamCa_p</t>
  </si>
  <si>
    <t xml:space="preserve">Houses</t>
  </si>
  <si>
    <t xml:space="preserve">HamCa_a</t>
  </si>
  <si>
    <t xml:space="preserve">HamCa_o</t>
  </si>
  <si>
    <t xml:space="preserve">HamTe_p</t>
  </si>
  <si>
    <t xml:space="preserve">Land/Lots</t>
  </si>
  <si>
    <t xml:space="preserve">HamTe_a</t>
  </si>
  <si>
    <t xml:space="preserve">HamTe_o</t>
  </si>
  <si>
    <t xml:space="preserve">HamIOt_p</t>
  </si>
  <si>
    <t xml:space="preserve">HamIOt_a</t>
  </si>
  <si>
    <t xml:space="preserve">HamIOt_o</t>
  </si>
  <si>
    <t xml:space="preserve">HamInf_p</t>
  </si>
  <si>
    <t xml:space="preserve">Total Infrastructure</t>
  </si>
  <si>
    <t xml:space="preserve">HamInf_a</t>
  </si>
  <si>
    <t xml:space="preserve">HamInf_o</t>
  </si>
  <si>
    <t xml:space="preserve">HamLuz</t>
  </si>
  <si>
    <t xml:space="preserve">HamAgua</t>
  </si>
  <si>
    <t xml:space="preserve">1.7.4</t>
  </si>
  <si>
    <t xml:space="preserve">Municipal Government's Assets:</t>
  </si>
  <si>
    <t xml:space="preserve">HamVe_to</t>
  </si>
  <si>
    <t xml:space="preserve">Vehicles</t>
  </si>
  <si>
    <t xml:space="preserve">HamVe_2x</t>
  </si>
  <si>
    <t xml:space="preserve">2WD</t>
  </si>
  <si>
    <t xml:space="preserve">HamVe_4x</t>
  </si>
  <si>
    <t xml:space="preserve">4WD</t>
  </si>
  <si>
    <t xml:space="preserve">HamTrac</t>
  </si>
  <si>
    <t xml:space="preserve">Tractors</t>
  </si>
  <si>
    <t xml:space="preserve">HamMoto</t>
  </si>
  <si>
    <t xml:space="preserve">Motorcycles</t>
  </si>
  <si>
    <t xml:space="preserve">HamBici</t>
  </si>
  <si>
    <t xml:space="preserve">Bicycles</t>
  </si>
  <si>
    <t xml:space="preserve">HamMaqui</t>
  </si>
  <si>
    <t xml:space="preserve">Other Construction Equipment</t>
  </si>
  <si>
    <t xml:space="preserve">HamMuebl</t>
  </si>
  <si>
    <t xml:space="preserve">Furniture</t>
  </si>
  <si>
    <t xml:space="preserve">HamCompu</t>
  </si>
  <si>
    <t xml:space="preserve">Computers</t>
  </si>
  <si>
    <t xml:space="preserve">Ojo! - Not the same as SISIN computers</t>
  </si>
  <si>
    <t xml:space="preserve">HamImpre</t>
  </si>
  <si>
    <t xml:space="preserve">Printers</t>
  </si>
  <si>
    <t xml:space="preserve">HamFotoc</t>
  </si>
  <si>
    <t xml:space="preserve">Photocopiers</t>
  </si>
  <si>
    <t xml:space="preserve">HamMEsc</t>
  </si>
  <si>
    <t xml:space="preserve">Typewriters</t>
  </si>
  <si>
    <t xml:space="preserve">HamCalc</t>
  </si>
  <si>
    <t xml:space="preserve">Calculators</t>
  </si>
  <si>
    <t xml:space="preserve">HamOtAct</t>
  </si>
  <si>
    <t xml:space="preserve">Other Assets</t>
  </si>
  <si>
    <t xml:space="preserve">HamActiv</t>
  </si>
  <si>
    <t xml:space="preserve">Total Assets   [=sum of all assets above]</t>
  </si>
  <si>
    <t xml:space="preserve">2.A.1</t>
  </si>
  <si>
    <t xml:space="preserve">Training &amp; Capacity Building Received by the Municipal Government:</t>
  </si>
  <si>
    <t xml:space="preserve">Cap</t>
  </si>
  <si>
    <t xml:space="preserve">Any training or capacity building below received [0,1]</t>
  </si>
  <si>
    <t xml:space="preserve">Captot</t>
  </si>
  <si>
    <t xml:space="preserve">Sum of training programs received</t>
  </si>
  <si>
    <t xml:space="preserve">CapPP</t>
  </si>
  <si>
    <t xml:space="preserve">Participative Planning</t>
  </si>
  <si>
    <t xml:space="preserve">CapPrOp</t>
  </si>
  <si>
    <t xml:space="preserve">Operations Programming</t>
  </si>
  <si>
    <t xml:space="preserve">CapPre</t>
  </si>
  <si>
    <t xml:space="preserve">Budgeting</t>
  </si>
  <si>
    <t xml:space="preserve">CapCZ</t>
  </si>
  <si>
    <t xml:space="preserve">Cadaster &amp; Zoning (Surveying/Property Appraisal)</t>
  </si>
  <si>
    <t xml:space="preserve">CapDis</t>
  </si>
  <si>
    <t xml:space="preserve">Districting</t>
  </si>
  <si>
    <t xml:space="preserve">CapFEP</t>
  </si>
  <si>
    <t xml:space="preserve">Project Formulation &amp; Appraisal</t>
  </si>
  <si>
    <t xml:space="preserve">CapAdPr</t>
  </si>
  <si>
    <t xml:space="preserve">Project Administration</t>
  </si>
  <si>
    <t xml:space="preserve">CapPrIn</t>
  </si>
  <si>
    <t xml:space="preserve">Investment Programming</t>
  </si>
  <si>
    <t xml:space="preserve">CapOrAd</t>
  </si>
  <si>
    <t xml:space="preserve">Administrative Organization</t>
  </si>
  <si>
    <t xml:space="preserve">2.A.2</t>
  </si>
  <si>
    <t xml:space="preserve">CapAdPe</t>
  </si>
  <si>
    <t xml:space="preserve">Personnel Administration</t>
  </si>
  <si>
    <t xml:space="preserve">CapAdBS</t>
  </si>
  <si>
    <t xml:space="preserve">Goods &amp; Services Administration</t>
  </si>
  <si>
    <t xml:space="preserve">CapCI1</t>
  </si>
  <si>
    <t xml:space="preserve">Internal Control</t>
  </si>
  <si>
    <t xml:space="preserve">2.A.3</t>
  </si>
  <si>
    <t xml:space="preserve">CapCI2</t>
  </si>
  <si>
    <t xml:space="preserve">Accounting</t>
  </si>
  <si>
    <t xml:space="preserve">CapTCP</t>
  </si>
  <si>
    <t xml:space="preserve">Treasury &amp; Credit</t>
  </si>
  <si>
    <t xml:space="preserve">CapAdTr</t>
  </si>
  <si>
    <t xml:space="preserve">Tax Administration</t>
  </si>
  <si>
    <t xml:space="preserve">CapLeMu</t>
  </si>
  <si>
    <t xml:space="preserve">Municipal Legislation</t>
  </si>
  <si>
    <t xml:space="preserve">2.A.32</t>
  </si>
  <si>
    <t xml:space="preserve">Training &amp; Capacity Building Requested by the Municipal Government:</t>
  </si>
  <si>
    <t xml:space="preserve">Tema</t>
  </si>
  <si>
    <t xml:space="preserve">Any training or capacity building below requested [0,1]</t>
  </si>
  <si>
    <t xml:space="preserve">Tematot</t>
  </si>
  <si>
    <t xml:space="preserve">Sum of training programs requested</t>
  </si>
  <si>
    <t xml:space="preserve">TemaPP</t>
  </si>
  <si>
    <t xml:space="preserve">TemaPrOp</t>
  </si>
  <si>
    <t xml:space="preserve">TemaPre</t>
  </si>
  <si>
    <t xml:space="preserve">TemaCZ</t>
  </si>
  <si>
    <t xml:space="preserve">TemaDis</t>
  </si>
  <si>
    <t xml:space="preserve">TemaFEP</t>
  </si>
  <si>
    <t xml:space="preserve">TemaAdPr</t>
  </si>
  <si>
    <t xml:space="preserve">TemaPrIn</t>
  </si>
  <si>
    <t xml:space="preserve">TemaOrAd</t>
  </si>
  <si>
    <t xml:space="preserve">2.B.1</t>
  </si>
  <si>
    <t xml:space="preserve">Municipal Development Plan (PDM - from the Participative Planning Exercises):</t>
  </si>
  <si>
    <t xml:space="preserve">Municipality has a PDM [0,1]</t>
  </si>
  <si>
    <t xml:space="preserve">2.B.2</t>
  </si>
  <si>
    <t xml:space="preserve">Local Institutions/Actors Who Helped Devise the PDM:</t>
  </si>
  <si>
    <t xml:space="preserve">FPdmOtb</t>
  </si>
  <si>
    <t xml:space="preserve">Grass-Roots Organizations</t>
  </si>
  <si>
    <t xml:space="preserve">FPdmCV</t>
  </si>
  <si>
    <t xml:space="preserve">Vigilance Committee</t>
  </si>
  <si>
    <t xml:space="preserve">FPdmDDE</t>
  </si>
  <si>
    <t xml:space="preserve">District Education Authorities</t>
  </si>
  <si>
    <t xml:space="preserve">FPdmUGS</t>
  </si>
  <si>
    <t xml:space="preserve">Health Sector Development Unit</t>
  </si>
  <si>
    <t xml:space="preserve">FPdmDLS</t>
  </si>
  <si>
    <t xml:space="preserve">Local Health Authorities</t>
  </si>
  <si>
    <t xml:space="preserve">FPdmDLE</t>
  </si>
  <si>
    <t xml:space="preserve">Local Education Authorities</t>
  </si>
  <si>
    <t xml:space="preserve">FPdmFIS</t>
  </si>
  <si>
    <t xml:space="preserve">Social Investment Fund</t>
  </si>
  <si>
    <t xml:space="preserve">FPdmFDC</t>
  </si>
  <si>
    <t xml:space="preserve">Campesino Development Fund</t>
  </si>
  <si>
    <t xml:space="preserve">FPdmIgle</t>
  </si>
  <si>
    <t xml:space="preserve">Church</t>
  </si>
  <si>
    <t xml:space="preserve">FPdmCoop</t>
  </si>
  <si>
    <t xml:space="preserve">Cooperatives</t>
  </si>
  <si>
    <t xml:space="preserve">FPdmAsPr</t>
  </si>
  <si>
    <t xml:space="preserve">Producers Associations</t>
  </si>
  <si>
    <t xml:space="preserve">FPdmONG</t>
  </si>
  <si>
    <t xml:space="preserve">NGO's</t>
  </si>
  <si>
    <t xml:space="preserve">FPdmOtro</t>
  </si>
  <si>
    <t xml:space="preserve">Other Private Groups</t>
  </si>
  <si>
    <t xml:space="preserve">2.B.3</t>
  </si>
  <si>
    <t xml:space="preserve">Who wrote the PDM?</t>
  </si>
  <si>
    <t xml:space="preserve">EPdmHAM</t>
  </si>
  <si>
    <t xml:space="preserve">Municipal Government Authorities</t>
  </si>
  <si>
    <t xml:space="preserve">EPdmONG</t>
  </si>
  <si>
    <t xml:space="preserve">EPdmCon</t>
  </si>
  <si>
    <t xml:space="preserve">Consultants</t>
  </si>
  <si>
    <t xml:space="preserve">EPdmPrIn</t>
  </si>
  <si>
    <t xml:space="preserve">Independent Professionals</t>
  </si>
  <si>
    <t xml:space="preserve">EPdmPref</t>
  </si>
  <si>
    <t xml:space="preserve">Prefectural Authorities</t>
  </si>
  <si>
    <t xml:space="preserve">EPdmOtro</t>
  </si>
  <si>
    <t xml:space="preserve">2.C.1</t>
  </si>
  <si>
    <t xml:space="preserve">Who wrote the 1997 Annual Operating Plan?</t>
  </si>
  <si>
    <t xml:space="preserve">EPoaHAM</t>
  </si>
  <si>
    <t xml:space="preserve">EPoaONG</t>
  </si>
  <si>
    <t xml:space="preserve">EPoaCon</t>
  </si>
  <si>
    <t xml:space="preserve">EPoaPrIn</t>
  </si>
  <si>
    <t xml:space="preserve">EPoaPref</t>
  </si>
  <si>
    <t xml:space="preserve">EPoaOtro</t>
  </si>
  <si>
    <t xml:space="preserve">What &amp; how many difficulties were encountered during the process of writing it?</t>
  </si>
  <si>
    <t xml:space="preserve">Dpoa</t>
  </si>
  <si>
    <t xml:space="preserve">Any of the difficulties below encountered [0,1]</t>
  </si>
  <si>
    <t xml:space="preserve">DPoaTot</t>
  </si>
  <si>
    <t xml:space="preserve">Sum of difficulties encountered</t>
  </si>
  <si>
    <t xml:space="preserve">DPoaInfo</t>
  </si>
  <si>
    <t xml:space="preserve">Informational Problems</t>
  </si>
  <si>
    <t xml:space="preserve">DPoaConc</t>
  </si>
  <si>
    <t xml:space="preserve">Consensus Problems</t>
  </si>
  <si>
    <t xml:space="preserve">DPoaCoor</t>
  </si>
  <si>
    <t xml:space="preserve">Coordination Problems</t>
  </si>
  <si>
    <t xml:space="preserve">DPoaOtro</t>
  </si>
  <si>
    <t xml:space="preserve">Other Problems</t>
  </si>
  <si>
    <t xml:space="preserve">2.D.2</t>
  </si>
  <si>
    <t xml:space="preserve">Information Systems Used by Municipal Governments:</t>
  </si>
  <si>
    <t xml:space="preserve">SICOM</t>
  </si>
  <si>
    <t xml:space="preserve">SIOtro</t>
  </si>
  <si>
    <t xml:space="preserve">Other Standard Packages (SICOPREFOX, SICOPREUNIX, LEXUS, SIEF, OTROS)</t>
  </si>
  <si>
    <t xml:space="preserve">SITotal</t>
  </si>
  <si>
    <t xml:space="preserve">Any of the above</t>
  </si>
  <si>
    <t xml:space="preserve">2.D.3</t>
  </si>
  <si>
    <t xml:space="preserve">Frequency of Municipal Spending Reports to Higher Levels of Government:</t>
  </si>
  <si>
    <t xml:space="preserve">InEjPr_m</t>
  </si>
  <si>
    <t xml:space="preserve">Monthly</t>
  </si>
  <si>
    <t xml:space="preserve">InEjPr_s</t>
  </si>
  <si>
    <t xml:space="preserve">Semesterly</t>
  </si>
  <si>
    <t xml:space="preserve">InEjPr_a</t>
  </si>
  <si>
    <t xml:space="preserve">Annually</t>
  </si>
  <si>
    <t xml:space="preserve">InEjPr</t>
  </si>
  <si>
    <t xml:space="preserve">2.F.1</t>
  </si>
  <si>
    <t xml:space="preserve">Municipal Employees:</t>
  </si>
  <si>
    <t xml:space="preserve">EmplH_To</t>
  </si>
  <si>
    <t xml:space="preserve">Total Permanent Employees</t>
  </si>
  <si>
    <t xml:space="preserve">Men</t>
  </si>
  <si>
    <t xml:space="preserve">EmplM_To</t>
  </si>
  <si>
    <t xml:space="preserve">Women</t>
  </si>
  <si>
    <t xml:space="preserve">Empl_To</t>
  </si>
  <si>
    <t xml:space="preserve">EmplH_Di</t>
  </si>
  <si>
    <t xml:space="preserve">Executive Level</t>
  </si>
  <si>
    <t xml:space="preserve">EmplM_Di</t>
  </si>
  <si>
    <t xml:space="preserve">Empl_Di</t>
  </si>
  <si>
    <t xml:space="preserve">EmplH_Te</t>
  </si>
  <si>
    <t xml:space="preserve">Technical</t>
  </si>
  <si>
    <t xml:space="preserve">EmplM_Te</t>
  </si>
  <si>
    <t xml:space="preserve">Empl_Te</t>
  </si>
  <si>
    <t xml:space="preserve">EmplH_Ad</t>
  </si>
  <si>
    <t xml:space="preserve">Administrative</t>
  </si>
  <si>
    <t xml:space="preserve">EmplM_Ad</t>
  </si>
  <si>
    <t xml:space="preserve">Empl_Ad</t>
  </si>
  <si>
    <t xml:space="preserve">EmplH_Ob</t>
  </si>
  <si>
    <t xml:space="preserve">Low Skilled Workers</t>
  </si>
  <si>
    <t xml:space="preserve">EmplM_Ob</t>
  </si>
  <si>
    <t xml:space="preserve">Empl_Ob</t>
  </si>
  <si>
    <t xml:space="preserve">EmplH_Se</t>
  </si>
  <si>
    <t xml:space="preserve">Service/Support</t>
  </si>
  <si>
    <t xml:space="preserve">EmplM_Se</t>
  </si>
  <si>
    <t xml:space="preserve">Empl_Se</t>
  </si>
  <si>
    <t xml:space="preserve">EmplH_Ev</t>
  </si>
  <si>
    <t xml:space="preserve">Temporary</t>
  </si>
  <si>
    <t xml:space="preserve">EmplM_Ev</t>
  </si>
  <si>
    <t xml:space="preserve">Empl_Ev</t>
  </si>
  <si>
    <t xml:space="preserve">EmplH</t>
  </si>
  <si>
    <t xml:space="preserve">All Employees</t>
  </si>
  <si>
    <t xml:space="preserve">EmplM</t>
  </si>
  <si>
    <t xml:space="preserve">Empl</t>
  </si>
  <si>
    <t xml:space="preserve">Emphtopc</t>
  </si>
  <si>
    <t xml:space="preserve">Total Permanent Employees Per Capita</t>
  </si>
  <si>
    <t xml:space="preserve">Empmtopc</t>
  </si>
  <si>
    <t xml:space="preserve">Emptopc</t>
  </si>
  <si>
    <t xml:space="preserve">Emphdipc</t>
  </si>
  <si>
    <t xml:space="preserve">Executive Level Per Capita</t>
  </si>
  <si>
    <t xml:space="preserve">Empmdipc</t>
  </si>
  <si>
    <t xml:space="preserve">Empdipc</t>
  </si>
  <si>
    <t xml:space="preserve">Emphtepc</t>
  </si>
  <si>
    <t xml:space="preserve">Technical Per Capita</t>
  </si>
  <si>
    <t xml:space="preserve">Empmtepc</t>
  </si>
  <si>
    <t xml:space="preserve">Emptepc</t>
  </si>
  <si>
    <t xml:space="preserve">Emphadpc</t>
  </si>
  <si>
    <t xml:space="preserve">Administrative Per Capita</t>
  </si>
  <si>
    <t xml:space="preserve">Empmadpc</t>
  </si>
  <si>
    <t xml:space="preserve">Empadpc</t>
  </si>
  <si>
    <t xml:space="preserve">Emphobpc</t>
  </si>
  <si>
    <t xml:space="preserve">Low Skilled Workers Per Capita</t>
  </si>
  <si>
    <t xml:space="preserve">Empmobpc</t>
  </si>
  <si>
    <t xml:space="preserve">Empobpc</t>
  </si>
  <si>
    <t xml:space="preserve">Emphsepc</t>
  </si>
  <si>
    <t xml:space="preserve">Service/Support Per Capita</t>
  </si>
  <si>
    <t xml:space="preserve">Empmsepc</t>
  </si>
  <si>
    <t xml:space="preserve">Empsepc</t>
  </si>
  <si>
    <t xml:space="preserve">Emphevpc</t>
  </si>
  <si>
    <t xml:space="preserve">Temporary Per Capita</t>
  </si>
  <si>
    <t xml:space="preserve">Empmevpc</t>
  </si>
  <si>
    <t xml:space="preserve">Empevpc</t>
  </si>
  <si>
    <t xml:space="preserve">Emphpc</t>
  </si>
  <si>
    <t xml:space="preserve">All Employees Per Capita (1997 Pop. Projections)</t>
  </si>
  <si>
    <t xml:space="preserve">Empmpc</t>
  </si>
  <si>
    <t xml:space="preserve">Emppc</t>
  </si>
  <si>
    <t xml:space="preserve">2.F.2</t>
  </si>
  <si>
    <t xml:space="preserve">Municipal Operational Manual:</t>
  </si>
  <si>
    <t xml:space="preserve">ManFun</t>
  </si>
  <si>
    <t xml:space="preserve">Existence Of</t>
  </si>
  <si>
    <t xml:space="preserve">UsManFun</t>
  </si>
  <si>
    <t xml:space="preserve">Use Of</t>
  </si>
  <si>
    <t xml:space="preserve">2.F.3</t>
  </si>
  <si>
    <t xml:space="preserve">Municipal Councilmen's Salaries:</t>
  </si>
  <si>
    <t xml:space="preserve">Salar_PC</t>
  </si>
  <si>
    <t xml:space="preserve">President of the Council</t>
  </si>
  <si>
    <t xml:space="preserve">Salar_Co</t>
  </si>
  <si>
    <t xml:space="preserve">Councilman</t>
  </si>
  <si>
    <t xml:space="preserve">2.F.5</t>
  </si>
  <si>
    <t xml:space="preserve">Municipal Hiring &amp; Firing Procedures:</t>
  </si>
  <si>
    <t xml:space="preserve">Alc_Co</t>
  </si>
  <si>
    <t xml:space="preserve">Mayor's Prerogative</t>
  </si>
  <si>
    <t xml:space="preserve">Hiring</t>
  </si>
  <si>
    <t xml:space="preserve">Alc_De</t>
  </si>
  <si>
    <t xml:space="preserve">Firing</t>
  </si>
  <si>
    <t xml:space="preserve">Con_Co</t>
  </si>
  <si>
    <t xml:space="preserve">Municipal Council's Prerogative</t>
  </si>
  <si>
    <t xml:space="preserve">Con_De</t>
  </si>
  <si>
    <t xml:space="preserve">EvTe_Co</t>
  </si>
  <si>
    <t xml:space="preserve">According to Technical Evaluation</t>
  </si>
  <si>
    <t xml:space="preserve">EvTe_De</t>
  </si>
  <si>
    <t xml:space="preserve">InvPub</t>
  </si>
  <si>
    <t xml:space="preserve">Public Invitation</t>
  </si>
  <si>
    <t xml:space="preserve">InvDir</t>
  </si>
  <si>
    <t xml:space="preserve">Direct Contracting</t>
  </si>
  <si>
    <t xml:space="preserve">Otro_Co</t>
  </si>
  <si>
    <t xml:space="preserve">Otro_De</t>
  </si>
  <si>
    <t xml:space="preserve">2.G.3</t>
  </si>
  <si>
    <t xml:space="preserve">Further Questions About Social Services:</t>
  </si>
  <si>
    <t xml:space="preserve">Info_Sa</t>
  </si>
  <si>
    <t xml:space="preserve">Municipal Government Has Information On</t>
  </si>
  <si>
    <t xml:space="preserve">Health</t>
  </si>
  <si>
    <t xml:space="preserve">Info_Ed</t>
  </si>
  <si>
    <t xml:space="preserve">Info_SyE</t>
  </si>
  <si>
    <t xml:space="preserve">Health or Education</t>
  </si>
  <si>
    <t xml:space="preserve">Plan_SyE</t>
  </si>
  <si>
    <t xml:space="preserve">Info. Is Used for Planning?</t>
  </si>
  <si>
    <t xml:space="preserve">ReCoNu_S</t>
  </si>
  <si>
    <t xml:space="preserve">Sectoral Regulations Applied To New Constructions In:</t>
  </si>
  <si>
    <t xml:space="preserve">ReCoNu_E</t>
  </si>
  <si>
    <t xml:space="preserve">ReCoNu_A</t>
  </si>
  <si>
    <t xml:space="preserve">Water &amp; Sewerage</t>
  </si>
  <si>
    <t xml:space="preserve">ReCoNu</t>
  </si>
  <si>
    <t xml:space="preserve">Social Services (i.e. any of the above)</t>
  </si>
  <si>
    <t xml:space="preserve">DesEsc</t>
  </si>
  <si>
    <t xml:space="preserve">Mun. Government Provides School Breakfast?</t>
  </si>
  <si>
    <t xml:space="preserve">DILOS</t>
  </si>
  <si>
    <t xml:space="preserve">Local Health Authority Operates Here</t>
  </si>
  <si>
    <t xml:space="preserve">DILE</t>
  </si>
  <si>
    <t xml:space="preserve">Local Education Authority Operates Here</t>
  </si>
  <si>
    <t xml:space="preserve">2.G.4</t>
  </si>
  <si>
    <t xml:space="preserve">Number Who Benefit from the Mothers' &amp; Children's Insurance (1996):</t>
  </si>
  <si>
    <t xml:space="preserve">SeguMI_M</t>
  </si>
  <si>
    <t xml:space="preserve">No. of Mothers</t>
  </si>
  <si>
    <t xml:space="preserve">SeguMI_N</t>
  </si>
  <si>
    <t xml:space="preserve">No. of Children</t>
  </si>
  <si>
    <t xml:space="preserve">segumi_mpc = segumi_m/pob1997</t>
  </si>
  <si>
    <t xml:space="preserve">segumi_npc = segumi_n/pob1997</t>
  </si>
  <si>
    <t xml:space="preserve">2.G.5</t>
  </si>
  <si>
    <t xml:space="preserve">How Many Grass-Roots Organizations Exist in This Municipality?</t>
  </si>
  <si>
    <t xml:space="preserve">OTBs_e</t>
  </si>
  <si>
    <t xml:space="preserve">Estimated</t>
  </si>
  <si>
    <t xml:space="preserve">OTBs_pj</t>
  </si>
  <si>
    <t xml:space="preserve">Legally Registered</t>
  </si>
  <si>
    <t xml:space="preserve">2.H.1</t>
  </si>
  <si>
    <t xml:space="preserve">Taxes &amp; the Tax Base:</t>
  </si>
  <si>
    <t xml:space="preserve">Tributa</t>
  </si>
  <si>
    <t xml:space="preserve">Mun. Government Collects Local Taxes?</t>
  </si>
  <si>
    <t xml:space="preserve">ImPBI_N4</t>
  </si>
  <si>
    <t xml:space="preserve">Real Estate &amp; Property Taxes</t>
  </si>
  <si>
    <t xml:space="preserve">No. of Taxpayers</t>
  </si>
  <si>
    <t xml:space="preserve">ImPBI_M4</t>
  </si>
  <si>
    <t xml:space="preserve">Amount Collected</t>
  </si>
  <si>
    <t xml:space="preserve">ImPBI_N5</t>
  </si>
  <si>
    <t xml:space="preserve">ImPBI_M5</t>
  </si>
  <si>
    <t xml:space="preserve">ImPBI_N6</t>
  </si>
  <si>
    <t xml:space="preserve">ImPBI_M6</t>
  </si>
  <si>
    <t xml:space="preserve">Impbi_nd</t>
  </si>
  <si>
    <t xml:space="preserve">Change 1994-6</t>
  </si>
  <si>
    <t xml:space="preserve">Impbi_md</t>
  </si>
  <si>
    <t xml:space="preserve">ImPBI_N</t>
  </si>
  <si>
    <t xml:space="preserve">Total No. Registered (1996)</t>
  </si>
  <si>
    <t xml:space="preserve">ImPVA_N4</t>
  </si>
  <si>
    <t xml:space="preserve">Motor Vehicle Tax</t>
  </si>
  <si>
    <t xml:space="preserve">ImPVA_M4</t>
  </si>
  <si>
    <t xml:space="preserve">ImPVA_N5</t>
  </si>
  <si>
    <t xml:space="preserve">ImPVA_M5</t>
  </si>
  <si>
    <t xml:space="preserve">ImPVA_N6</t>
  </si>
  <si>
    <t xml:space="preserve">ImPVA_M6</t>
  </si>
  <si>
    <t xml:space="preserve">ImPVA_N</t>
  </si>
  <si>
    <t xml:space="preserve">ImTIV_N4</t>
  </si>
  <si>
    <t xml:space="preserve">Real Estate &amp; Vehicle Transaction Tax</t>
  </si>
  <si>
    <t xml:space="preserve">ImTIV_M4</t>
  </si>
  <si>
    <t xml:space="preserve">ImTIV_N5</t>
  </si>
  <si>
    <t xml:space="preserve">ImTIV_M5</t>
  </si>
  <si>
    <t xml:space="preserve">ImTIV_N6</t>
  </si>
  <si>
    <t xml:space="preserve">ImTIV_M6</t>
  </si>
  <si>
    <t xml:space="preserve">ImTIV_N</t>
  </si>
  <si>
    <t xml:space="preserve">2.H.2</t>
  </si>
  <si>
    <t xml:space="preserve">ImPat_N4</t>
  </si>
  <si>
    <t xml:space="preserve">Municipal Licenses &amp; Permits</t>
  </si>
  <si>
    <t xml:space="preserve">ImPat_M4</t>
  </si>
  <si>
    <t xml:space="preserve">ImPat_N5</t>
  </si>
  <si>
    <t xml:space="preserve">ImPat_M5</t>
  </si>
  <si>
    <t xml:space="preserve">ImPat_N6</t>
  </si>
  <si>
    <t xml:space="preserve">ImPat_M6</t>
  </si>
  <si>
    <t xml:space="preserve">ImPat_N</t>
  </si>
  <si>
    <t xml:space="preserve">ImTas_N4</t>
  </si>
  <si>
    <t xml:space="preserve">Discretionary Municipal Taxes</t>
  </si>
  <si>
    <t xml:space="preserve">ImTas_M4</t>
  </si>
  <si>
    <t xml:space="preserve">ImTas_N5</t>
  </si>
  <si>
    <t xml:space="preserve">(E.g. Sentaje (comerciantes), derechos de entrada en auto, etc)</t>
  </si>
  <si>
    <t xml:space="preserve">ImTas_M5</t>
  </si>
  <si>
    <t xml:space="preserve">ImTas_N6</t>
  </si>
  <si>
    <t xml:space="preserve">ImTas_M6</t>
  </si>
  <si>
    <t xml:space="preserve">ImTas_N</t>
  </si>
  <si>
    <t xml:space="preserve">ImCE_N4</t>
  </si>
  <si>
    <r>
      <rPr>
        <sz val="12"/>
        <rFont val="Arial"/>
        <family val="2"/>
      </rPr>
      <t xml:space="preserve">Specific Sales Tax (i.e. on </t>
    </r>
    <r>
      <rPr>
        <i val="true"/>
        <sz val="12"/>
        <rFont val="Arial"/>
        <family val="2"/>
      </rPr>
      <t xml:space="preserve">Chicha</t>
    </r>
    <r>
      <rPr>
        <sz val="12"/>
        <rFont val="Arial"/>
        <family val="2"/>
      </rPr>
      <t xml:space="preserve">)</t>
    </r>
  </si>
  <si>
    <t xml:space="preserve">ImCE_M4</t>
  </si>
  <si>
    <t xml:space="preserve">ImCE_N5</t>
  </si>
  <si>
    <t xml:space="preserve">ImCE_M5</t>
  </si>
  <si>
    <t xml:space="preserve">ImCE_N6</t>
  </si>
  <si>
    <t xml:space="preserve">ImCE_M6</t>
  </si>
  <si>
    <t xml:space="preserve">ImCE_N</t>
  </si>
  <si>
    <t xml:space="preserve">ImOtr_N4</t>
  </si>
  <si>
    <t xml:space="preserve">Other Taxes &amp; Charges</t>
  </si>
  <si>
    <t xml:space="preserve">ImOtr_M4</t>
  </si>
  <si>
    <t xml:space="preserve">ImOtr_N5</t>
  </si>
  <si>
    <t xml:space="preserve">ImOtr_M5</t>
  </si>
  <si>
    <t xml:space="preserve">ImOtr_N6</t>
  </si>
  <si>
    <t xml:space="preserve">ImOtr_M6</t>
  </si>
  <si>
    <t xml:space="preserve">ImOtr_N</t>
  </si>
  <si>
    <t xml:space="preserve">Imtot_n4</t>
  </si>
  <si>
    <t xml:space="preserve">Total Municipal Taxes</t>
  </si>
  <si>
    <t xml:space="preserve">Imtot_m4</t>
  </si>
  <si>
    <t xml:space="preserve">Imtot_n5</t>
  </si>
  <si>
    <t xml:space="preserve">Imtot_m5</t>
  </si>
  <si>
    <t xml:space="preserve">Imtot_n6</t>
  </si>
  <si>
    <t xml:space="preserve">Imtot_m6</t>
  </si>
  <si>
    <t xml:space="preserve">Imtot_nd</t>
  </si>
  <si>
    <t xml:space="preserve">Imtot_md</t>
  </si>
  <si>
    <t xml:space="preserve">2.I.1</t>
  </si>
  <si>
    <t xml:space="preserve">Municipal Administration:</t>
  </si>
  <si>
    <t xml:space="preserve">ManPro_D</t>
  </si>
  <si>
    <t xml:space="preserve">Mun. Administrative Procedures Manual</t>
  </si>
  <si>
    <t xml:space="preserve">Exists</t>
  </si>
  <si>
    <t xml:space="preserve">ManPro_U</t>
  </si>
  <si>
    <t xml:space="preserve">Is Used</t>
  </si>
  <si>
    <t xml:space="preserve">ProgCont</t>
  </si>
  <si>
    <t xml:space="preserve">Mun. Formulates Hiring/Contracting Plans</t>
  </si>
  <si>
    <t xml:space="preserve">ProComMe</t>
  </si>
  <si>
    <t xml:space="preserve">Procedures Exist for Small Purchases</t>
  </si>
  <si>
    <t xml:space="preserve">2.J.1</t>
  </si>
  <si>
    <t xml:space="preserve">Pliego</t>
  </si>
  <si>
    <t xml:space="preserve">Local Gov. Draws Up Bidding Documents for Municipal Purchases?</t>
  </si>
  <si>
    <t xml:space="preserve">Plieg_Pu</t>
  </si>
  <si>
    <t xml:space="preserve">Invitations are Published?</t>
  </si>
  <si>
    <t xml:space="preserve">Plieg_Ca</t>
  </si>
  <si>
    <t xml:space="preserve">Bids are Assessed?</t>
  </si>
  <si>
    <t xml:space="preserve">Plieg_Ad</t>
  </si>
  <si>
    <t xml:space="preserve">Contracts are Adjudicated?</t>
  </si>
  <si>
    <t xml:space="preserve">RegCon</t>
  </si>
  <si>
    <t xml:space="preserve">Mun. Government has Regulations for Contracting?</t>
  </si>
  <si>
    <t xml:space="preserve">Inventar</t>
  </si>
  <si>
    <t xml:space="preserve">Mun. Government Does Inventories of its Assets?</t>
  </si>
  <si>
    <t xml:space="preserve">SupEd_A</t>
  </si>
  <si>
    <t xml:space="preserve">Who Supervises the Performance of Local Education Authorities?</t>
  </si>
  <si>
    <t xml:space="preserve">Mayor</t>
  </si>
  <si>
    <t xml:space="preserve">SupEd_C</t>
  </si>
  <si>
    <t xml:space="preserve">Municipal Council</t>
  </si>
  <si>
    <t xml:space="preserve">SupEd_O</t>
  </si>
  <si>
    <t xml:space="preserve">SupSa_A</t>
  </si>
  <si>
    <t xml:space="preserve">Who Supervises the Performance of Local Health Authorities?</t>
  </si>
  <si>
    <t xml:space="preserve">SupSa_C</t>
  </si>
  <si>
    <t xml:space="preserve">SupSa_O</t>
  </si>
  <si>
    <t xml:space="preserve">CuenPu_A</t>
  </si>
  <si>
    <t xml:space="preserve">Gives Public Account of Their Performance?</t>
  </si>
  <si>
    <t xml:space="preserve">CuenPu_C</t>
  </si>
  <si>
    <t xml:space="preserve">CuenPu_O</t>
  </si>
  <si>
    <t xml:space="preserve">Budgetary Revenues and Expenditures:</t>
  </si>
  <si>
    <t xml:space="preserve">Ingreso4</t>
  </si>
  <si>
    <t xml:space="preserve">Revenues</t>
  </si>
  <si>
    <t xml:space="preserve">Gasto4</t>
  </si>
  <si>
    <t xml:space="preserve">Balan4</t>
  </si>
  <si>
    <t xml:space="preserve">Budget Surplus (Deficit)</t>
  </si>
  <si>
    <t xml:space="preserve">IngGast4</t>
  </si>
  <si>
    <t xml:space="preserve">Revenues/Expenditures</t>
  </si>
  <si>
    <t xml:space="preserve">Ingreso5</t>
  </si>
  <si>
    <t xml:space="preserve">Gasto5</t>
  </si>
  <si>
    <t xml:space="preserve">Balan5</t>
  </si>
  <si>
    <t xml:space="preserve">IngGast5</t>
  </si>
  <si>
    <t xml:space="preserve">Ingreso6</t>
  </si>
  <si>
    <t xml:space="preserve">Gasto6</t>
  </si>
  <si>
    <t xml:space="preserve">Balan6</t>
  </si>
  <si>
    <t xml:space="preserve">IngGast6</t>
  </si>
  <si>
    <t xml:space="preserve">Ingreso</t>
  </si>
  <si>
    <t xml:space="preserve">Total, 1994-6</t>
  </si>
  <si>
    <t xml:space="preserve">Gasto</t>
  </si>
  <si>
    <t xml:space="preserve">Balan</t>
  </si>
  <si>
    <t xml:space="preserve">IngGast</t>
  </si>
  <si>
    <t xml:space="preserve">Municipal Revenue Indicators:</t>
  </si>
  <si>
    <t xml:space="preserve">InOpTo4</t>
  </si>
  <si>
    <t xml:space="preserve">Operating Revenue/Total Revenue</t>
  </si>
  <si>
    <t xml:space="preserve">InTNTTo4</t>
  </si>
  <si>
    <t xml:space="preserve">Local Tax and Non-Tax Revenue/Total Revenue</t>
  </si>
  <si>
    <t xml:space="preserve">TrCtTo4</t>
  </si>
  <si>
    <t xml:space="preserve">Transfers/Total Revenue</t>
  </si>
  <si>
    <t xml:space="preserve">CopTrTo4</t>
  </si>
  <si>
    <t xml:space="preserve">National Revenue-Sharing/Total Revenue</t>
  </si>
  <si>
    <t xml:space="preserve">InOpTo5</t>
  </si>
  <si>
    <t xml:space="preserve">InTNTTo5</t>
  </si>
  <si>
    <t xml:space="preserve">TrCtTo5</t>
  </si>
  <si>
    <t xml:space="preserve">CopTrTo5</t>
  </si>
  <si>
    <t xml:space="preserve">InOpTo6</t>
  </si>
  <si>
    <t xml:space="preserve">InTNTTo6</t>
  </si>
  <si>
    <t xml:space="preserve">TrCtTo6</t>
  </si>
  <si>
    <t xml:space="preserve">CopTrTo6</t>
  </si>
  <si>
    <t xml:space="preserve">IngrTNT</t>
  </si>
  <si>
    <t xml:space="preserve">Total Local Tax and Non-Tax Revenues</t>
  </si>
  <si>
    <t xml:space="preserve">Total, 1994-1996</t>
  </si>
  <si>
    <t xml:space="preserve">InTNTTo</t>
  </si>
  <si>
    <t xml:space="preserve">Municipal Spending Indicators:</t>
  </si>
  <si>
    <t xml:space="preserve">PerGTo4</t>
  </si>
  <si>
    <t xml:space="preserve">Personal Services/Total Expenditure</t>
  </si>
  <si>
    <t xml:space="preserve">NPerGTo4</t>
  </si>
  <si>
    <t xml:space="preserve">Non-Personal Services/Total Expenditures</t>
  </si>
  <si>
    <t xml:space="preserve">MySGTo4</t>
  </si>
  <si>
    <t xml:space="preserve">Materials &amp; Supplies/Total Expenditure</t>
  </si>
  <si>
    <t xml:space="preserve">ActGTo4</t>
  </si>
  <si>
    <t xml:space="preserve">Real Assets (i.e. Buildings, Equip.)/Total Exp.</t>
  </si>
  <si>
    <t xml:space="preserve">GCorGTo4</t>
  </si>
  <si>
    <t xml:space="preserve">Current Expenditures/Total Expenditure</t>
  </si>
  <si>
    <t xml:space="preserve">PerITo4</t>
  </si>
  <si>
    <t xml:space="preserve">Personal Services/Total Revenue</t>
  </si>
  <si>
    <t xml:space="preserve">NPerITo4</t>
  </si>
  <si>
    <t xml:space="preserve">Non-Personal Services/Total Revenue</t>
  </si>
  <si>
    <t xml:space="preserve">MySITo4</t>
  </si>
  <si>
    <t xml:space="preserve">Materials &amp; Supplies/Total Revenue</t>
  </si>
  <si>
    <t xml:space="preserve">ActITo4</t>
  </si>
  <si>
    <t xml:space="preserve">Real Assets (i.e. Buildings, Equip.)/Total Rev.</t>
  </si>
  <si>
    <t xml:space="preserve">GCorITo4</t>
  </si>
  <si>
    <t xml:space="preserve">Current Expenditures/Total Revenue</t>
  </si>
  <si>
    <t xml:space="preserve">PerGTo5</t>
  </si>
  <si>
    <t xml:space="preserve">NPerGTo5</t>
  </si>
  <si>
    <t xml:space="preserve">MySGTo5</t>
  </si>
  <si>
    <t xml:space="preserve">ActGTo5</t>
  </si>
  <si>
    <t xml:space="preserve">GCorGTo5</t>
  </si>
  <si>
    <t xml:space="preserve">PerITo5</t>
  </si>
  <si>
    <t xml:space="preserve">NPerITo5</t>
  </si>
  <si>
    <t xml:space="preserve">MySITo5</t>
  </si>
  <si>
    <t xml:space="preserve">ActITo5</t>
  </si>
  <si>
    <t xml:space="preserve">GCorITo5</t>
  </si>
  <si>
    <t xml:space="preserve">PerGTo6</t>
  </si>
  <si>
    <t xml:space="preserve">NPerGTo6</t>
  </si>
  <si>
    <t xml:space="preserve">MySGTo6</t>
  </si>
  <si>
    <t xml:space="preserve">ActGTo6</t>
  </si>
  <si>
    <t xml:space="preserve">GCorGTo6</t>
  </si>
  <si>
    <t xml:space="preserve">PerITo6</t>
  </si>
  <si>
    <t xml:space="preserve">NPerITo6</t>
  </si>
  <si>
    <t xml:space="preserve">MySITo6</t>
  </si>
  <si>
    <t xml:space="preserve">ActITo6</t>
  </si>
  <si>
    <t xml:space="preserve">GCorITo6</t>
  </si>
  <si>
    <t xml:space="preserve">SerPer</t>
  </si>
  <si>
    <t xml:space="preserve">Total Personal Services</t>
  </si>
  <si>
    <t xml:space="preserve">SerNPer</t>
  </si>
  <si>
    <t xml:space="preserve">Total Non-Personal Services</t>
  </si>
  <si>
    <t xml:space="preserve">PerGTo</t>
  </si>
  <si>
    <t xml:space="preserve">NPerGTo</t>
  </si>
  <si>
    <t xml:space="preserve">GastCor</t>
  </si>
  <si>
    <t xml:space="preserve">Total Current Expenditures</t>
  </si>
  <si>
    <t xml:space="preserve">GCorGTo</t>
  </si>
  <si>
    <t xml:space="preserve">PerITo</t>
  </si>
  <si>
    <t xml:space="preserve">NPerITo</t>
  </si>
  <si>
    <t xml:space="preserve">GCorITo</t>
  </si>
  <si>
    <t xml:space="preserve">4.1.1</t>
  </si>
  <si>
    <t xml:space="preserve">Project Selection in the Municipalities:</t>
  </si>
  <si>
    <t xml:space="preserve">IdenPdm</t>
  </si>
  <si>
    <t xml:space="preserve">PDM is used to identify Investment Projects?</t>
  </si>
  <si>
    <t xml:space="preserve">IdenAlc</t>
  </si>
  <si>
    <t xml:space="preserve">Who Else Identifies/Initiates Projects?</t>
  </si>
  <si>
    <t xml:space="preserve">IdenCon</t>
  </si>
  <si>
    <t xml:space="preserve">IdenCons</t>
  </si>
  <si>
    <t xml:space="preserve">Councilmen</t>
  </si>
  <si>
    <t xml:space="preserve">IdenTec</t>
  </si>
  <si>
    <t xml:space="preserve">Technical Specialists of the Mun. Government</t>
  </si>
  <si>
    <t xml:space="preserve">IdenCV</t>
  </si>
  <si>
    <t xml:space="preserve">Vigilance Committees</t>
  </si>
  <si>
    <t xml:space="preserve">IdenPob</t>
  </si>
  <si>
    <t xml:space="preserve">Local Population</t>
  </si>
  <si>
    <t xml:space="preserve">IdenOtro</t>
  </si>
  <si>
    <t xml:space="preserve">4.1.2</t>
  </si>
  <si>
    <t xml:space="preserve">Other Instruments Used to Identify Investment Projects:</t>
  </si>
  <si>
    <t xml:space="preserve">PMCat</t>
  </si>
  <si>
    <t xml:space="preserve">Any of instruments below used to identify projects [0,1]</t>
  </si>
  <si>
    <t xml:space="preserve">PMCattot</t>
  </si>
  <si>
    <t xml:space="preserve">Sum of instruments below used to identify projects</t>
  </si>
  <si>
    <t xml:space="preserve">PMOrdTer</t>
  </si>
  <si>
    <t xml:space="preserve">Territorial Ordering Plan</t>
  </si>
  <si>
    <t xml:space="preserve">Ordenamiento Territorial</t>
  </si>
  <si>
    <t xml:space="preserve">PMUsoSue</t>
  </si>
  <si>
    <t xml:space="preserve">Municipal Land Use Plan</t>
  </si>
  <si>
    <t xml:space="preserve">PMArProt</t>
  </si>
  <si>
    <t xml:space="preserve">Mun. Protected Areas Plan</t>
  </si>
  <si>
    <t xml:space="preserve">PMArUrb</t>
  </si>
  <si>
    <t xml:space="preserve">Mun. Zoning/Urban Areas Plan</t>
  </si>
  <si>
    <t xml:space="preserve">PMSect</t>
  </si>
  <si>
    <t xml:space="preserve">Sectoral Master Plans</t>
  </si>
  <si>
    <t xml:space="preserve">CatastUr</t>
  </si>
  <si>
    <t xml:space="preserve">Urban Cadaster</t>
  </si>
  <si>
    <t xml:space="preserve">CatastRu</t>
  </si>
  <si>
    <t xml:space="preserve">Rural Cadaster</t>
  </si>
  <si>
    <t xml:space="preserve">4.2.1.1</t>
  </si>
  <si>
    <t xml:space="preserve">Are Project Design Documents/Technical Studies Produced Prior to Investment:</t>
  </si>
  <si>
    <t xml:space="preserve">EstPrein</t>
  </si>
  <si>
    <t xml:space="preserve">Yes</t>
  </si>
  <si>
    <t xml:space="preserve">4.2.1.2</t>
  </si>
  <si>
    <t xml:space="preserve">Indicators Used to Evaluate Projects:</t>
  </si>
  <si>
    <t xml:space="preserve">PreinVan</t>
  </si>
  <si>
    <t xml:space="preserve">Net Present Value</t>
  </si>
  <si>
    <t xml:space="preserve">PreinTir</t>
  </si>
  <si>
    <t xml:space="preserve">Internal Rate of Return</t>
  </si>
  <si>
    <t xml:space="preserve">4.2.2.2</t>
  </si>
  <si>
    <t xml:space="preserve">Project Programming &amp; Execution - Physical Supervision and Financial Control (1996):</t>
  </si>
  <si>
    <t xml:space="preserve">PSCFs_Pr</t>
  </si>
  <si>
    <t xml:space="preserve">No. of Projects</t>
  </si>
  <si>
    <t xml:space="preserve">Physical Supervision</t>
  </si>
  <si>
    <t xml:space="preserve">PSCFs_Fu</t>
  </si>
  <si>
    <t xml:space="preserve">No. of Personnel</t>
  </si>
  <si>
    <t xml:space="preserve">PSCFn_Pr</t>
  </si>
  <si>
    <t xml:space="preserve">Financial Control</t>
  </si>
  <si>
    <t xml:space="preserve">PSCFn_Fu</t>
  </si>
  <si>
    <t xml:space="preserve">Pscfs_ra</t>
  </si>
  <si>
    <t xml:space="preserve">Projects per Supervisor</t>
  </si>
  <si>
    <t xml:space="preserve">Pscfn_ra</t>
  </si>
  <si>
    <t xml:space="preserve">4.2.3.1</t>
  </si>
  <si>
    <t xml:space="preserve">Are Project Results Evaluated in the Operational Phase?</t>
  </si>
  <si>
    <t xml:space="preserve">EvalRes</t>
  </si>
  <si>
    <t xml:space="preserve">4.3.1</t>
  </si>
  <si>
    <t xml:space="preserve">Forms of Access to the Investment Information System (SISIN):</t>
  </si>
  <si>
    <t xml:space="preserve">SISIN_AD</t>
  </si>
  <si>
    <t xml:space="preserve">Direct Access</t>
  </si>
  <si>
    <t xml:space="preserve">SISIN_AI</t>
  </si>
  <si>
    <t xml:space="preserve">Indirect Access (via the Prefecture)</t>
  </si>
  <si>
    <t xml:space="preserve">SISIN_AN</t>
  </si>
  <si>
    <t xml:space="preserve">No Access</t>
  </si>
  <si>
    <t xml:space="preserve">4.3.2</t>
  </si>
  <si>
    <t xml:space="preserve">IT Equipment Available for Use with SISIN:</t>
  </si>
  <si>
    <t xml:space="preserve">Computa</t>
  </si>
  <si>
    <t xml:space="preserve">Impresor</t>
  </si>
  <si>
    <t xml:space="preserve">4.3.3</t>
  </si>
  <si>
    <t xml:space="preserve">SISIN Subsystems Used by the Municipal Government:</t>
  </si>
  <si>
    <t xml:space="preserve">SISINidp</t>
  </si>
  <si>
    <t xml:space="preserve">Project Identification</t>
  </si>
  <si>
    <t xml:space="preserve">Above denotes created variables.</t>
  </si>
  <si>
    <t xml:space="preserve">Note</t>
  </si>
  <si>
    <t xml:space="preserve">catvi_11</t>
  </si>
  <si>
    <t xml:space="preserve">varies from 0.2% to 76%, i.e. not just a few left over, but a significant share of the total in many muns.</t>
  </si>
  <si>
    <r>
      <rPr>
        <b val="true"/>
        <sz val="12"/>
        <rFont val="Arial"/>
        <family val="2"/>
      </rPr>
      <t xml:space="preserve">Bolivia Database</t>
    </r>
    <r>
      <rPr>
        <sz val="12"/>
        <rFont val="Arial"/>
        <family val="2"/>
      </rPr>
      <t xml:space="preserve"> (all variable names, 27 January, 1999)</t>
    </r>
  </si>
  <si>
    <t xml:space="preserve">Contains data from H:\THESIS\DATA\Stata\New\Bolivia.dta</t>
  </si>
  <si>
    <t xml:space="preserve">obs:</t>
  </si>
  <si>
    <t xml:space="preserve">vars:</t>
  </si>
  <si>
    <t xml:space="preserve">10/16/1998  8:43:00 PM</t>
  </si>
  <si>
    <t xml:space="preserve">size:</t>
  </si>
  <si>
    <t xml:space="preserve">(81.0% of memory free)</t>
  </si>
  <si>
    <t xml:space="preserve">Variables</t>
  </si>
  <si>
    <t xml:space="preserve">Alphabetical Order</t>
  </si>
  <si>
    <t xml:space="preserve">Database order</t>
  </si>
  <si>
    <t xml:space="preserve">acom_e</t>
  </si>
  <si>
    <t xml:space="preserve">name</t>
  </si>
  <si>
    <t xml:space="preserve">str33</t>
  </si>
  <si>
    <t xml:space="preserve">%33s</t>
  </si>
  <si>
    <t xml:space="preserve">acom_p</t>
  </si>
  <si>
    <t xml:space="preserve">dept</t>
  </si>
  <si>
    <t xml:space="preserve">str12</t>
  </si>
  <si>
    <t xml:space="preserve">%12s</t>
  </si>
  <si>
    <t xml:space="preserve">actgto4</t>
  </si>
  <si>
    <t xml:space="preserve">no</t>
  </si>
  <si>
    <t xml:space="preserve">float</t>
  </si>
  <si>
    <t xml:space="preserve">%9.0g</t>
  </si>
  <si>
    <t xml:space="preserve">actgto5</t>
  </si>
  <si>
    <t xml:space="preserve">dma_no</t>
  </si>
  <si>
    <t xml:space="preserve">actgto6</t>
  </si>
  <si>
    <t xml:space="preserve">year</t>
  </si>
  <si>
    <t xml:space="preserve">str9</t>
  </si>
  <si>
    <t xml:space="preserve">%9s</t>
  </si>
  <si>
    <t xml:space="preserve">actito4</t>
  </si>
  <si>
    <t xml:space="preserve">totg_e</t>
  </si>
  <si>
    <t xml:space="preserve">actito5</t>
  </si>
  <si>
    <t xml:space="preserve">toti_e</t>
  </si>
  <si>
    <t xml:space="preserve">actito6</t>
  </si>
  <si>
    <t xml:space="preserve">tgn_e</t>
  </si>
  <si>
    <t xml:space="preserve">adjsaldo</t>
  </si>
  <si>
    <t xml:space="preserve">rrpp_e</t>
  </si>
  <si>
    <t xml:space="preserve">adn93</t>
  </si>
  <si>
    <t xml:space="preserve">pp_e</t>
  </si>
  <si>
    <t xml:space="preserve">adn95</t>
  </si>
  <si>
    <t xml:space="preserve">agacom_e</t>
  </si>
  <si>
    <t xml:space="preserve">otro_e</t>
  </si>
  <si>
    <t xml:space="preserve">agacom_p</t>
  </si>
  <si>
    <t xml:space="preserve">tote_e</t>
  </si>
  <si>
    <t xml:space="preserve">agcred_e</t>
  </si>
  <si>
    <t xml:space="preserve">cred_e</t>
  </si>
  <si>
    <t xml:space="preserve">agcred_p</t>
  </si>
  <si>
    <t xml:space="preserve">dona_e</t>
  </si>
  <si>
    <t xml:space="preserve">agdona_e</t>
  </si>
  <si>
    <t xml:space="preserve">edtotg_e</t>
  </si>
  <si>
    <t xml:space="preserve">agdona_p</t>
  </si>
  <si>
    <t xml:space="preserve">edtoti_e</t>
  </si>
  <si>
    <t xml:space="preserve">agimpl</t>
  </si>
  <si>
    <t xml:space="preserve">edtgn_e</t>
  </si>
  <si>
    <t xml:space="preserve">agotro_e</t>
  </si>
  <si>
    <t xml:space="preserve">edrrpp_e</t>
  </si>
  <si>
    <t xml:space="preserve">agotro_p</t>
  </si>
  <si>
    <t xml:space="preserve">edpp_e</t>
  </si>
  <si>
    <t xml:space="preserve">agpcbd_e</t>
  </si>
  <si>
    <t xml:space="preserve">edacom_e</t>
  </si>
  <si>
    <t xml:space="preserve">agpcbd_p</t>
  </si>
  <si>
    <t xml:space="preserve">edotro_e</t>
  </si>
  <si>
    <t xml:space="preserve">agpp_e</t>
  </si>
  <si>
    <t xml:space="preserve">edtote_e</t>
  </si>
  <si>
    <t xml:space="preserve">agpp_p</t>
  </si>
  <si>
    <t xml:space="preserve">edcred_e</t>
  </si>
  <si>
    <t xml:space="preserve">agprcp_e</t>
  </si>
  <si>
    <t xml:space="preserve">eddona_e</t>
  </si>
  <si>
    <t xml:space="preserve">agprcp_p</t>
  </si>
  <si>
    <t xml:space="preserve">uvtotg_e</t>
  </si>
  <si>
    <t xml:space="preserve">agprcx_e</t>
  </si>
  <si>
    <t xml:space="preserve">uvtoti_e</t>
  </si>
  <si>
    <t xml:space="preserve">agprcx_p</t>
  </si>
  <si>
    <t xml:space="preserve">uvtgn_e</t>
  </si>
  <si>
    <t xml:space="preserve">agrppc_e</t>
  </si>
  <si>
    <t xml:space="preserve">uvrrpp_e</t>
  </si>
  <si>
    <t xml:space="preserve">agrrpp_e</t>
  </si>
  <si>
    <t xml:space="preserve">uvpp_e</t>
  </si>
  <si>
    <t xml:space="preserve">agrrpp_p</t>
  </si>
  <si>
    <t xml:space="preserve">uvacom_e</t>
  </si>
  <si>
    <t xml:space="preserve">agtgn_e</t>
  </si>
  <si>
    <t xml:space="preserve">uvotro_e</t>
  </si>
  <si>
    <t xml:space="preserve">agtgn_p</t>
  </si>
  <si>
    <t xml:space="preserve">uvtote_e</t>
  </si>
  <si>
    <t xml:space="preserve">agtote_e</t>
  </si>
  <si>
    <t xml:space="preserve">uvcred_e</t>
  </si>
  <si>
    <t xml:space="preserve">agtote_p</t>
  </si>
  <si>
    <t xml:space="preserve">uvdona_e</t>
  </si>
  <si>
    <t xml:space="preserve">agtotg_e</t>
  </si>
  <si>
    <t xml:space="preserve">entotg_e</t>
  </si>
  <si>
    <t xml:space="preserve">agtotg_p</t>
  </si>
  <si>
    <t xml:space="preserve">entoti_e</t>
  </si>
  <si>
    <t xml:space="preserve">agtoti_e</t>
  </si>
  <si>
    <t xml:space="preserve">entgn_e</t>
  </si>
  <si>
    <t xml:space="preserve">agtoti_p</t>
  </si>
  <si>
    <t xml:space="preserve">enrrpp_e</t>
  </si>
  <si>
    <t xml:space="preserve">agtran_p</t>
  </si>
  <si>
    <t xml:space="preserve">enpp_e</t>
  </si>
  <si>
    <t xml:space="preserve">agua_c</t>
  </si>
  <si>
    <t xml:space="preserve">enacom_e</t>
  </si>
  <si>
    <t xml:space="preserve">agua_dom</t>
  </si>
  <si>
    <t xml:space="preserve">enotro_e</t>
  </si>
  <si>
    <t xml:space="preserve">agua_dv</t>
  </si>
  <si>
    <t xml:space="preserve">entote_e</t>
  </si>
  <si>
    <t xml:space="preserve">agua_ft</t>
  </si>
  <si>
    <t xml:space="preserve">encred_e</t>
  </si>
  <si>
    <t xml:space="preserve">agua_fv</t>
  </si>
  <si>
    <t xml:space="preserve">endona_e</t>
  </si>
  <si>
    <t xml:space="preserve">agua_nr</t>
  </si>
  <si>
    <t xml:space="preserve">sbtotg_e</t>
  </si>
  <si>
    <t xml:space="preserve">agua_pc</t>
  </si>
  <si>
    <t xml:space="preserve">sbtoti_e</t>
  </si>
  <si>
    <t xml:space="preserve">agua_pc2</t>
  </si>
  <si>
    <t xml:space="preserve">sbtgn_e</t>
  </si>
  <si>
    <t xml:space="preserve">alc_co</t>
  </si>
  <si>
    <t xml:space="preserve">sbrrpp_e</t>
  </si>
  <si>
    <t xml:space="preserve">alc_de</t>
  </si>
  <si>
    <t xml:space="preserve">sbpp_e</t>
  </si>
  <si>
    <t xml:space="preserve">alca_c</t>
  </si>
  <si>
    <t xml:space="preserve">sbacom_e</t>
  </si>
  <si>
    <t xml:space="preserve">alca_cs</t>
  </si>
  <si>
    <t xml:space="preserve">sbotro_e</t>
  </si>
  <si>
    <t xml:space="preserve">alca_otr</t>
  </si>
  <si>
    <t xml:space="preserve">sbtote_e</t>
  </si>
  <si>
    <t xml:space="preserve">alca_pc</t>
  </si>
  <si>
    <t xml:space="preserve">sbcred_e</t>
  </si>
  <si>
    <t xml:space="preserve">alca_pc2</t>
  </si>
  <si>
    <t xml:space="preserve">sbdona_e</t>
  </si>
  <si>
    <t xml:space="preserve">alca_pr</t>
  </si>
  <si>
    <t xml:space="preserve">trtotg_e</t>
  </si>
  <si>
    <t xml:space="preserve">alca_pub</t>
  </si>
  <si>
    <t xml:space="preserve">trtoti_e</t>
  </si>
  <si>
    <t xml:space="preserve">alca_sin</t>
  </si>
  <si>
    <t xml:space="preserve">trtgn_e</t>
  </si>
  <si>
    <t xml:space="preserve">alfa2</t>
  </si>
  <si>
    <t xml:space="preserve">trrrpp_e</t>
  </si>
  <si>
    <t xml:space="preserve">altiplan</t>
  </si>
  <si>
    <t xml:space="preserve">trpp_e</t>
  </si>
  <si>
    <t xml:space="preserve">alum_pc</t>
  </si>
  <si>
    <t xml:space="preserve">tracom_e</t>
  </si>
  <si>
    <t xml:space="preserve">alum_pc2</t>
  </si>
  <si>
    <t xml:space="preserve">trotro_e</t>
  </si>
  <si>
    <t xml:space="preserve">alumbr_c</t>
  </si>
  <si>
    <t xml:space="preserve">trtote_e</t>
  </si>
  <si>
    <t xml:space="preserve">analf</t>
  </si>
  <si>
    <t xml:space="preserve">trcred_e</t>
  </si>
  <si>
    <t xml:space="preserve">analfh</t>
  </si>
  <si>
    <t xml:space="preserve">trdona_e</t>
  </si>
  <si>
    <t xml:space="preserve">analfm</t>
  </si>
  <si>
    <t xml:space="preserve">ansocial</t>
  </si>
  <si>
    <t xml:space="preserve">asaldpct</t>
  </si>
  <si>
    <t xml:space="preserve">asd93</t>
  </si>
  <si>
    <t xml:space="preserve">aulaprst</t>
  </si>
  <si>
    <t xml:space="preserve">ausent93</t>
  </si>
  <si>
    <t xml:space="preserve">ausent95</t>
  </si>
  <si>
    <t xml:space="preserve">auxpr_hg</t>
  </si>
  <si>
    <t xml:space="preserve">auxpu_1</t>
  </si>
  <si>
    <t xml:space="preserve">auxpu_2</t>
  </si>
  <si>
    <t xml:space="preserve">auxpu_cm</t>
  </si>
  <si>
    <t xml:space="preserve">satotg_e</t>
  </si>
  <si>
    <t xml:space="preserve">auxpu_cs</t>
  </si>
  <si>
    <t xml:space="preserve">satoti_e</t>
  </si>
  <si>
    <t xml:space="preserve">auxpu_hb</t>
  </si>
  <si>
    <t xml:space="preserve">satgn_e</t>
  </si>
  <si>
    <t xml:space="preserve">auxpu_hg</t>
  </si>
  <si>
    <t xml:space="preserve">sarrpp_e</t>
  </si>
  <si>
    <t xml:space="preserve">auxpu_pc</t>
  </si>
  <si>
    <t xml:space="preserve">sapp_e</t>
  </si>
  <si>
    <t xml:space="preserve">auxpu_pu</t>
  </si>
  <si>
    <t xml:space="preserve">saacom_e</t>
  </si>
  <si>
    <t xml:space="preserve">auxto_hg</t>
  </si>
  <si>
    <t xml:space="preserve">saotro_e</t>
  </si>
  <si>
    <t xml:space="preserve">balan</t>
  </si>
  <si>
    <t xml:space="preserve">satote_e</t>
  </si>
  <si>
    <t xml:space="preserve">balan4</t>
  </si>
  <si>
    <t xml:space="preserve">sacred_e</t>
  </si>
  <si>
    <t xml:space="preserve">balan5</t>
  </si>
  <si>
    <t xml:space="preserve">sadona_e</t>
  </si>
  <si>
    <t xml:space="preserve">balan6</t>
  </si>
  <si>
    <t xml:space="preserve">mutotg_e</t>
  </si>
  <si>
    <t xml:space="preserve">basu_pc</t>
  </si>
  <si>
    <t xml:space="preserve">mutoti_e</t>
  </si>
  <si>
    <t xml:space="preserve">basu_pc2</t>
  </si>
  <si>
    <t xml:space="preserve">mutgn_e</t>
  </si>
  <si>
    <t xml:space="preserve">basura_c</t>
  </si>
  <si>
    <t xml:space="preserve">murrpp_e</t>
  </si>
  <si>
    <t xml:space="preserve">biblio4</t>
  </si>
  <si>
    <t xml:space="preserve">mupp_e</t>
  </si>
  <si>
    <t xml:space="preserve">biblio8</t>
  </si>
  <si>
    <t xml:space="preserve">muacom_e</t>
  </si>
  <si>
    <t xml:space="preserve">blanco93</t>
  </si>
  <si>
    <t xml:space="preserve">muotro_e</t>
  </si>
  <si>
    <t xml:space="preserve">blanco95</t>
  </si>
  <si>
    <t xml:space="preserve">mutote_e</t>
  </si>
  <si>
    <t xml:space="preserve">cadn</t>
  </si>
  <si>
    <t xml:space="preserve">mucred_e</t>
  </si>
  <si>
    <t xml:space="preserve">campr_hg</t>
  </si>
  <si>
    <t xml:space="preserve">mudona_e</t>
  </si>
  <si>
    <t xml:space="preserve">campu_2</t>
  </si>
  <si>
    <t xml:space="preserve">ittotg_e</t>
  </si>
  <si>
    <t xml:space="preserve">campu_cm</t>
  </si>
  <si>
    <t xml:space="preserve">ittoti_e</t>
  </si>
  <si>
    <t xml:space="preserve">campu_cs</t>
  </si>
  <si>
    <t xml:space="preserve">ittgn_e</t>
  </si>
  <si>
    <t xml:space="preserve">campu_hb</t>
  </si>
  <si>
    <t xml:space="preserve">itrrpp_e</t>
  </si>
  <si>
    <t xml:space="preserve">campu_hg</t>
  </si>
  <si>
    <t xml:space="preserve">itpp_e</t>
  </si>
  <si>
    <t xml:space="preserve">campu_pc</t>
  </si>
  <si>
    <t xml:space="preserve">itacom_e</t>
  </si>
  <si>
    <t xml:space="preserve">camto_hg</t>
  </si>
  <si>
    <t xml:space="preserve">itotro_e</t>
  </si>
  <si>
    <t xml:space="preserve">cancha4</t>
  </si>
  <si>
    <t xml:space="preserve">ittote_e</t>
  </si>
  <si>
    <t xml:space="preserve">cancha8</t>
  </si>
  <si>
    <t xml:space="preserve">itcred_e</t>
  </si>
  <si>
    <t xml:space="preserve">cap</t>
  </si>
  <si>
    <t xml:space="preserve">itdona_e</t>
  </si>
  <si>
    <t xml:space="preserve">capadbs</t>
  </si>
  <si>
    <t xml:space="preserve">cototg_e</t>
  </si>
  <si>
    <t xml:space="preserve">capadpe</t>
  </si>
  <si>
    <t xml:space="preserve">cototi_e</t>
  </si>
  <si>
    <t xml:space="preserve">capadpr</t>
  </si>
  <si>
    <t xml:space="preserve">cotgn_e</t>
  </si>
  <si>
    <t xml:space="preserve">capadtr</t>
  </si>
  <si>
    <t xml:space="preserve">corrpp_e</t>
  </si>
  <si>
    <t xml:space="preserve">capci1</t>
  </si>
  <si>
    <t xml:space="preserve">copp_e</t>
  </si>
  <si>
    <t xml:space="preserve">capci2</t>
  </si>
  <si>
    <t xml:space="preserve">coacom_e</t>
  </si>
  <si>
    <t xml:space="preserve">capcz</t>
  </si>
  <si>
    <t xml:space="preserve">cootro_e</t>
  </si>
  <si>
    <t xml:space="preserve">capdis</t>
  </si>
  <si>
    <t xml:space="preserve">cotote_e</t>
  </si>
  <si>
    <t xml:space="preserve">capfep</t>
  </si>
  <si>
    <t xml:space="preserve">cocred_e</t>
  </si>
  <si>
    <t xml:space="preserve">caplemu</t>
  </si>
  <si>
    <t xml:space="preserve">codona_e</t>
  </si>
  <si>
    <t xml:space="preserve">caporad</t>
  </si>
  <si>
    <t xml:space="preserve">hctotg_e</t>
  </si>
  <si>
    <t xml:space="preserve">cappp</t>
  </si>
  <si>
    <t xml:space="preserve">hctoti_e</t>
  </si>
  <si>
    <t xml:space="preserve">cappre</t>
  </si>
  <si>
    <t xml:space="preserve">hctgn_e</t>
  </si>
  <si>
    <t xml:space="preserve">capprin</t>
  </si>
  <si>
    <t xml:space="preserve">hcrrpp_e</t>
  </si>
  <si>
    <t xml:space="preserve">capprop</t>
  </si>
  <si>
    <t xml:space="preserve">hcpp_e</t>
  </si>
  <si>
    <t xml:space="preserve">captcp</t>
  </si>
  <si>
    <t xml:space="preserve">hcacom_e</t>
  </si>
  <si>
    <t xml:space="preserve">captot</t>
  </si>
  <si>
    <t xml:space="preserve">hcotro_e</t>
  </si>
  <si>
    <t xml:space="preserve">catastru</t>
  </si>
  <si>
    <t xml:space="preserve">hctote_e</t>
  </si>
  <si>
    <t xml:space="preserve">catastur</t>
  </si>
  <si>
    <t xml:space="preserve">hccred_e</t>
  </si>
  <si>
    <t xml:space="preserve">catvi_1</t>
  </si>
  <si>
    <t xml:space="preserve">hcdona_e</t>
  </si>
  <si>
    <t xml:space="preserve">catvi_10</t>
  </si>
  <si>
    <t xml:space="preserve">rhtotg_e</t>
  </si>
  <si>
    <t xml:space="preserve">rhtoti_e</t>
  </si>
  <si>
    <t xml:space="preserve">catvi_2</t>
  </si>
  <si>
    <t xml:space="preserve">rhtgn_e</t>
  </si>
  <si>
    <t xml:space="preserve">catvi_3</t>
  </si>
  <si>
    <t xml:space="preserve">rhrrpp_e</t>
  </si>
  <si>
    <t xml:space="preserve">catvi_4</t>
  </si>
  <si>
    <t xml:space="preserve">rhpp_e</t>
  </si>
  <si>
    <t xml:space="preserve">catvi_5</t>
  </si>
  <si>
    <t xml:space="preserve">rhacom_e</t>
  </si>
  <si>
    <t xml:space="preserve">catvi_6</t>
  </si>
  <si>
    <t xml:space="preserve">rhotro_e</t>
  </si>
  <si>
    <t xml:space="preserve">catvi_7</t>
  </si>
  <si>
    <t xml:space="preserve">rhtote_e</t>
  </si>
  <si>
    <t xml:space="preserve">catvi_8</t>
  </si>
  <si>
    <t xml:space="preserve">rhcred_e</t>
  </si>
  <si>
    <t xml:space="preserve">catvi_9</t>
  </si>
  <si>
    <t xml:space="preserve">rhdona_e</t>
  </si>
  <si>
    <t xml:space="preserve">catvi_hi</t>
  </si>
  <si>
    <t xml:space="preserve">totg_p</t>
  </si>
  <si>
    <t xml:space="preserve">catvi_lo</t>
  </si>
  <si>
    <t xml:space="preserve">toti_p</t>
  </si>
  <si>
    <t xml:space="preserve">catvi_me</t>
  </si>
  <si>
    <t xml:space="preserve">tgn_p</t>
  </si>
  <si>
    <t xml:space="preserve">ccamp</t>
  </si>
  <si>
    <t xml:space="preserve">rrpp_p</t>
  </si>
  <si>
    <t xml:space="preserve">ccamp2</t>
  </si>
  <si>
    <t xml:space="preserve">pp_p</t>
  </si>
  <si>
    <t xml:space="preserve">ccondepa</t>
  </si>
  <si>
    <t xml:space="preserve">ceje</t>
  </si>
  <si>
    <t xml:space="preserve">tran_p</t>
  </si>
  <si>
    <t xml:space="preserve">cement4</t>
  </si>
  <si>
    <t xml:space="preserve">otro_p</t>
  </si>
  <si>
    <t xml:space="preserve">cement8</t>
  </si>
  <si>
    <t xml:space="preserve">tote_p</t>
  </si>
  <si>
    <t xml:space="preserve">cfri</t>
  </si>
  <si>
    <t xml:space="preserve">cred_p</t>
  </si>
  <si>
    <t xml:space="preserve">ciu</t>
  </si>
  <si>
    <t xml:space="preserve">dona_p</t>
  </si>
  <si>
    <t xml:space="preserve">cleft</t>
  </si>
  <si>
    <t xml:space="preserve">edtotg_p</t>
  </si>
  <si>
    <t xml:space="preserve">cmajor</t>
  </si>
  <si>
    <t xml:space="preserve">edtoti_p</t>
  </si>
  <si>
    <t xml:space="preserve">cmbl</t>
  </si>
  <si>
    <t xml:space="preserve">edtgn_p</t>
  </si>
  <si>
    <t xml:space="preserve">cminor</t>
  </si>
  <si>
    <t xml:space="preserve">edrrpp_p</t>
  </si>
  <si>
    <t xml:space="preserve">cmir</t>
  </si>
  <si>
    <t xml:space="preserve">edpp_p</t>
  </si>
  <si>
    <t xml:space="preserve">cmkn</t>
  </si>
  <si>
    <t xml:space="preserve">edacom_p</t>
  </si>
  <si>
    <t xml:space="preserve">cmnr</t>
  </si>
  <si>
    <t xml:space="preserve">edtran_p</t>
  </si>
  <si>
    <t xml:space="preserve">cmpp</t>
  </si>
  <si>
    <t xml:space="preserve">edotro_p</t>
  </si>
  <si>
    <t xml:space="preserve">cmrtkl</t>
  </si>
  <si>
    <t xml:space="preserve">edtote_p</t>
  </si>
  <si>
    <t xml:space="preserve">edcred_p</t>
  </si>
  <si>
    <t xml:space="preserve">coacom_p</t>
  </si>
  <si>
    <t xml:space="preserve">eddona_p</t>
  </si>
  <si>
    <t xml:space="preserve">cocina</t>
  </si>
  <si>
    <t xml:space="preserve">uvtotg_p</t>
  </si>
  <si>
    <t xml:space="preserve">uvtoti_p</t>
  </si>
  <si>
    <t xml:space="preserve">cocred_p</t>
  </si>
  <si>
    <t xml:space="preserve">uvtgn_p</t>
  </si>
  <si>
    <t xml:space="preserve">uvrrpp_p</t>
  </si>
  <si>
    <t xml:space="preserve">codona_p</t>
  </si>
  <si>
    <t xml:space="preserve">uvpp_p</t>
  </si>
  <si>
    <t xml:space="preserve">coimpl</t>
  </si>
  <si>
    <t xml:space="preserve">uvacom_p</t>
  </si>
  <si>
    <t xml:space="preserve">coli4</t>
  </si>
  <si>
    <t xml:space="preserve">uvtran_p</t>
  </si>
  <si>
    <t xml:space="preserve">coli8</t>
  </si>
  <si>
    <t xml:space="preserve">uvotro_p</t>
  </si>
  <si>
    <t xml:space="preserve">comb_car</t>
  </si>
  <si>
    <t xml:space="preserve">uvtote_p</t>
  </si>
  <si>
    <t xml:space="preserve">comb_ele</t>
  </si>
  <si>
    <t xml:space="preserve">uvcred_p</t>
  </si>
  <si>
    <t xml:space="preserve">comb_gas</t>
  </si>
  <si>
    <t xml:space="preserve">uvdona_p</t>
  </si>
  <si>
    <t xml:space="preserve">comb_gua</t>
  </si>
  <si>
    <t xml:space="preserve">entotg_p</t>
  </si>
  <si>
    <t xml:space="preserve">comb_hi</t>
  </si>
  <si>
    <t xml:space="preserve">entoti_p</t>
  </si>
  <si>
    <t xml:space="preserve">comb_ker</t>
  </si>
  <si>
    <t xml:space="preserve">entgn_p</t>
  </si>
  <si>
    <t xml:space="preserve">comb_len</t>
  </si>
  <si>
    <t xml:space="preserve">enrrpp_p</t>
  </si>
  <si>
    <t xml:space="preserve">comb_lo</t>
  </si>
  <si>
    <t xml:space="preserve">enpp_p</t>
  </si>
  <si>
    <t xml:space="preserve">comb_me</t>
  </si>
  <si>
    <t xml:space="preserve">enacom_p</t>
  </si>
  <si>
    <t xml:space="preserve">comb_noc</t>
  </si>
  <si>
    <t xml:space="preserve">entran_p</t>
  </si>
  <si>
    <t xml:space="preserve">comb_otr</t>
  </si>
  <si>
    <t xml:space="preserve">enotro_p</t>
  </si>
  <si>
    <t xml:space="preserve">computa</t>
  </si>
  <si>
    <t xml:space="preserve">entote_p</t>
  </si>
  <si>
    <t xml:space="preserve">con_co</t>
  </si>
  <si>
    <t xml:space="preserve">encred_p</t>
  </si>
  <si>
    <t xml:space="preserve">con_de</t>
  </si>
  <si>
    <t xml:space="preserve">endona_p</t>
  </si>
  <si>
    <t xml:space="preserve">condep93</t>
  </si>
  <si>
    <t xml:space="preserve">sbtotg_p</t>
  </si>
  <si>
    <t xml:space="preserve">condep95</t>
  </si>
  <si>
    <t xml:space="preserve">sbtoti_p</t>
  </si>
  <si>
    <t xml:space="preserve">sbtgn_p</t>
  </si>
  <si>
    <t xml:space="preserve">cootro_p</t>
  </si>
  <si>
    <t xml:space="preserve">sbrrpp_p</t>
  </si>
  <si>
    <t xml:space="preserve">copcbd_e</t>
  </si>
  <si>
    <t xml:space="preserve">sbpp_p</t>
  </si>
  <si>
    <t xml:space="preserve">copcbd_p</t>
  </si>
  <si>
    <t xml:space="preserve">sbacom_p</t>
  </si>
  <si>
    <t xml:space="preserve">sbtran_p</t>
  </si>
  <si>
    <t xml:space="preserve">copp_p</t>
  </si>
  <si>
    <t xml:space="preserve">sbotro_p</t>
  </si>
  <si>
    <t xml:space="preserve">coprcp_e</t>
  </si>
  <si>
    <t xml:space="preserve">sbtote_p</t>
  </si>
  <si>
    <t xml:space="preserve">coprcp_p</t>
  </si>
  <si>
    <t xml:space="preserve">sbcred_p</t>
  </si>
  <si>
    <t xml:space="preserve">coprcx_e</t>
  </si>
  <si>
    <t xml:space="preserve">sbdona_p</t>
  </si>
  <si>
    <t xml:space="preserve">coprcx_p</t>
  </si>
  <si>
    <t xml:space="preserve">trtotg_p</t>
  </si>
  <si>
    <t xml:space="preserve">coptrto4</t>
  </si>
  <si>
    <t xml:space="preserve">trtoti_p</t>
  </si>
  <si>
    <t xml:space="preserve">coptrto5</t>
  </si>
  <si>
    <t xml:space="preserve">trtgn_p</t>
  </si>
  <si>
    <t xml:space="preserve">coptrto6</t>
  </si>
  <si>
    <t xml:space="preserve">trrrpp_p</t>
  </si>
  <si>
    <t xml:space="preserve">corppc_e</t>
  </si>
  <si>
    <t xml:space="preserve">trpp_p</t>
  </si>
  <si>
    <t xml:space="preserve">tracom_p</t>
  </si>
  <si>
    <t xml:space="preserve">corrpp_p</t>
  </si>
  <si>
    <t xml:space="preserve">trtran_p</t>
  </si>
  <si>
    <t xml:space="preserve">trotro_p</t>
  </si>
  <si>
    <t xml:space="preserve">cotgn_p</t>
  </si>
  <si>
    <t xml:space="preserve">trtote_p</t>
  </si>
  <si>
    <t xml:space="preserve">trcred_p</t>
  </si>
  <si>
    <t xml:space="preserve">cotote_p</t>
  </si>
  <si>
    <t xml:space="preserve">trdona_p</t>
  </si>
  <si>
    <t xml:space="preserve">cototg_p</t>
  </si>
  <si>
    <t xml:space="preserve">cototi_p</t>
  </si>
  <si>
    <t xml:space="preserve">cotran_p</t>
  </si>
  <si>
    <t xml:space="preserve">cright</t>
  </si>
  <si>
    <t xml:space="preserve">cswing</t>
  </si>
  <si>
    <t xml:space="preserve">ctechno</t>
  </si>
  <si>
    <t xml:space="preserve">ctotal</t>
  </si>
  <si>
    <t xml:space="preserve">cuarto1</t>
  </si>
  <si>
    <t xml:space="preserve">satotg_p</t>
  </si>
  <si>
    <t xml:space="preserve">cuarto2</t>
  </si>
  <si>
    <t xml:space="preserve">satoti_p</t>
  </si>
  <si>
    <t xml:space="preserve">cuarto2f</t>
  </si>
  <si>
    <t xml:space="preserve">satgn_p</t>
  </si>
  <si>
    <t xml:space="preserve">cuarto3</t>
  </si>
  <si>
    <t xml:space="preserve">sarrpp_p</t>
  </si>
  <si>
    <t xml:space="preserve">cuarto4</t>
  </si>
  <si>
    <t xml:space="preserve">sapp_p</t>
  </si>
  <si>
    <t xml:space="preserve">cuarto4m</t>
  </si>
  <si>
    <t xml:space="preserve">saacom_p</t>
  </si>
  <si>
    <t xml:space="preserve">cuarto5</t>
  </si>
  <si>
    <t xml:space="preserve">satran_p</t>
  </si>
  <si>
    <t xml:space="preserve">cucs</t>
  </si>
  <si>
    <t xml:space="preserve">saotro_p</t>
  </si>
  <si>
    <t xml:space="preserve">cuenpu_a</t>
  </si>
  <si>
    <t xml:space="preserve">satote_p</t>
  </si>
  <si>
    <t xml:space="preserve">cuenpu_c</t>
  </si>
  <si>
    <t xml:space="preserve">sacred_p</t>
  </si>
  <si>
    <t xml:space="preserve">cuenpu_o</t>
  </si>
  <si>
    <t xml:space="preserve">sadona_p</t>
  </si>
  <si>
    <t xml:space="preserve">cultura4</t>
  </si>
  <si>
    <t xml:space="preserve">mutotg_p</t>
  </si>
  <si>
    <t xml:space="preserve">cultura8</t>
  </si>
  <si>
    <t xml:space="preserve">mutoti_p</t>
  </si>
  <si>
    <t xml:space="preserve">cv</t>
  </si>
  <si>
    <t xml:space="preserve">mutgn_p</t>
  </si>
  <si>
    <t xml:space="preserve">cvr9</t>
  </si>
  <si>
    <t xml:space="preserve">murrpp_p</t>
  </si>
  <si>
    <t xml:space="preserve">mupp_p</t>
  </si>
  <si>
    <t xml:space="preserve">desesc</t>
  </si>
  <si>
    <t xml:space="preserve">muacom_p</t>
  </si>
  <si>
    <t xml:space="preserve">deslev</t>
  </si>
  <si>
    <t xml:space="preserve">mutran_p</t>
  </si>
  <si>
    <t xml:space="preserve">deslevh</t>
  </si>
  <si>
    <t xml:space="preserve">muotro_p</t>
  </si>
  <si>
    <t xml:space="preserve">deslevm</t>
  </si>
  <si>
    <t xml:space="preserve">mutote_p</t>
  </si>
  <si>
    <t xml:space="preserve">desmod</t>
  </si>
  <si>
    <t xml:space="preserve">mucred_p</t>
  </si>
  <si>
    <t xml:space="preserve">desmodh</t>
  </si>
  <si>
    <t xml:space="preserve">mudona_p</t>
  </si>
  <si>
    <t xml:space="preserve">desmodm</t>
  </si>
  <si>
    <t xml:space="preserve">ittotg_p</t>
  </si>
  <si>
    <t xml:space="preserve">desms</t>
  </si>
  <si>
    <t xml:space="preserve">ittoti_p</t>
  </si>
  <si>
    <t xml:space="preserve">dessev</t>
  </si>
  <si>
    <t xml:space="preserve">ittgn_p</t>
  </si>
  <si>
    <t xml:space="preserve">dessevh</t>
  </si>
  <si>
    <t xml:space="preserve">itrrpp_p</t>
  </si>
  <si>
    <t xml:space="preserve">dessevm</t>
  </si>
  <si>
    <t xml:space="preserve">itpp_p</t>
  </si>
  <si>
    <t xml:space="preserve">dessol4</t>
  </si>
  <si>
    <t xml:space="preserve">itacom_p</t>
  </si>
  <si>
    <t xml:space="preserve">dessol8</t>
  </si>
  <si>
    <t xml:space="preserve">ittran_p</t>
  </si>
  <si>
    <t xml:space="preserve">dessold</t>
  </si>
  <si>
    <t xml:space="preserve">itotro_p</t>
  </si>
  <si>
    <t xml:space="preserve">destot</t>
  </si>
  <si>
    <t xml:space="preserve">ittote_p</t>
  </si>
  <si>
    <t xml:space="preserve">dile</t>
  </si>
  <si>
    <t xml:space="preserve">itcred_p</t>
  </si>
  <si>
    <t xml:space="preserve">dilos</t>
  </si>
  <si>
    <t xml:space="preserve">itdona_p</t>
  </si>
  <si>
    <t xml:space="preserve">docpr_1</t>
  </si>
  <si>
    <t xml:space="preserve">docpr_2</t>
  </si>
  <si>
    <t xml:space="preserve">docpr_3</t>
  </si>
  <si>
    <t xml:space="preserve">docpr_a</t>
  </si>
  <si>
    <t xml:space="preserve">docpr_i</t>
  </si>
  <si>
    <t xml:space="preserve">docpr_m</t>
  </si>
  <si>
    <t xml:space="preserve">docpr_n</t>
  </si>
  <si>
    <t xml:space="preserve">docpu_1</t>
  </si>
  <si>
    <t xml:space="preserve">docpu_2</t>
  </si>
  <si>
    <t xml:space="preserve">docpu_3</t>
  </si>
  <si>
    <t xml:space="preserve">docpu_a</t>
  </si>
  <si>
    <t xml:space="preserve">hctotg_p</t>
  </si>
  <si>
    <t xml:space="preserve">docpu_i</t>
  </si>
  <si>
    <t xml:space="preserve">hctoti_p</t>
  </si>
  <si>
    <t xml:space="preserve">docpu_m</t>
  </si>
  <si>
    <t xml:space="preserve">hctgn_p</t>
  </si>
  <si>
    <t xml:space="preserve">docpu_n</t>
  </si>
  <si>
    <t xml:space="preserve">hcrrpp_p</t>
  </si>
  <si>
    <t xml:space="preserve">doctot_1</t>
  </si>
  <si>
    <t xml:space="preserve">hcpp_p</t>
  </si>
  <si>
    <t xml:space="preserve">doctot_2</t>
  </si>
  <si>
    <t xml:space="preserve">hcacom_p</t>
  </si>
  <si>
    <t xml:space="preserve">doctot_3</t>
  </si>
  <si>
    <t xml:space="preserve">hctran_p</t>
  </si>
  <si>
    <t xml:space="preserve">doctot_a</t>
  </si>
  <si>
    <t xml:space="preserve">hcotro_p</t>
  </si>
  <si>
    <t xml:space="preserve">doctot_i</t>
  </si>
  <si>
    <t xml:space="preserve">hctote_p</t>
  </si>
  <si>
    <t xml:space="preserve">doctot_m</t>
  </si>
  <si>
    <t xml:space="preserve">hccred_p</t>
  </si>
  <si>
    <t xml:space="preserve">doctot_n</t>
  </si>
  <si>
    <t xml:space="preserve">hcdona_p</t>
  </si>
  <si>
    <t xml:space="preserve">rhtotg_p</t>
  </si>
  <si>
    <t xml:space="preserve">rhtoti_p</t>
  </si>
  <si>
    <t xml:space="preserve">dorms1</t>
  </si>
  <si>
    <t xml:space="preserve">rhtgn_p</t>
  </si>
  <si>
    <t xml:space="preserve">dorms2</t>
  </si>
  <si>
    <t xml:space="preserve">rhrrpp_p</t>
  </si>
  <si>
    <t xml:space="preserve">dorms2f</t>
  </si>
  <si>
    <t xml:space="preserve">rhpp_p</t>
  </si>
  <si>
    <t xml:space="preserve">dorms3</t>
  </si>
  <si>
    <t xml:space="preserve">rhacom_p</t>
  </si>
  <si>
    <t xml:space="preserve">dorms4</t>
  </si>
  <si>
    <t xml:space="preserve">rhtran_p</t>
  </si>
  <si>
    <t xml:space="preserve">dorms4m</t>
  </si>
  <si>
    <t xml:space="preserve">rhotro_p</t>
  </si>
  <si>
    <t xml:space="preserve">dorms5</t>
  </si>
  <si>
    <t xml:space="preserve">rhtote_p</t>
  </si>
  <si>
    <t xml:space="preserve">dpoa</t>
  </si>
  <si>
    <t xml:space="preserve">rhcred_p</t>
  </si>
  <si>
    <t xml:space="preserve">dpoaconc</t>
  </si>
  <si>
    <t xml:space="preserve">rhdona_p</t>
  </si>
  <si>
    <t xml:space="preserve">dpoacoor</t>
  </si>
  <si>
    <t xml:space="preserve">no_dept</t>
  </si>
  <si>
    <t xml:space="preserve">dpoainfo</t>
  </si>
  <si>
    <t xml:space="preserve">dpoaotro</t>
  </si>
  <si>
    <t xml:space="preserve">pobl</t>
  </si>
  <si>
    <t xml:space="preserve">dpoatot</t>
  </si>
  <si>
    <t xml:space="preserve">indig</t>
  </si>
  <si>
    <t xml:space="preserve">dren_pc</t>
  </si>
  <si>
    <t xml:space="preserve">dren_pc2</t>
  </si>
  <si>
    <t xml:space="preserve">jvec</t>
  </si>
  <si>
    <t xml:space="preserve">drenaj_c</t>
  </si>
  <si>
    <t xml:space="preserve">otbsoli</t>
  </si>
  <si>
    <t xml:space="preserve">drenaje4</t>
  </si>
  <si>
    <t xml:space="preserve">otbregi</t>
  </si>
  <si>
    <t xml:space="preserve">drenaje8</t>
  </si>
  <si>
    <t xml:space="preserve">drenajed</t>
  </si>
  <si>
    <t xml:space="preserve">edifesc</t>
  </si>
  <si>
    <t xml:space="preserve">eadpr_1</t>
  </si>
  <si>
    <t xml:space="preserve">totaulas</t>
  </si>
  <si>
    <t xml:space="preserve">eadpr_2</t>
  </si>
  <si>
    <t xml:space="preserve">estesc</t>
  </si>
  <si>
    <t xml:space="preserve">eadpr_3</t>
  </si>
  <si>
    <t xml:space="preserve">totbanco</t>
  </si>
  <si>
    <t xml:space="preserve">eadpr_a</t>
  </si>
  <si>
    <t xml:space="preserve">totmatri</t>
  </si>
  <si>
    <t xml:space="preserve">eadpr_i</t>
  </si>
  <si>
    <t xml:space="preserve">totdoc</t>
  </si>
  <si>
    <t xml:space="preserve">eadpr_m</t>
  </si>
  <si>
    <t xml:space="preserve">fis</t>
  </si>
  <si>
    <t xml:space="preserve">eadpr_n</t>
  </si>
  <si>
    <t xml:space="preserve">ed_alfa</t>
  </si>
  <si>
    <t xml:space="preserve">eadpu_1</t>
  </si>
  <si>
    <t xml:space="preserve">ed_asis</t>
  </si>
  <si>
    <t xml:space="preserve">eadpu_2</t>
  </si>
  <si>
    <t xml:space="preserve">ni_nunca</t>
  </si>
  <si>
    <t xml:space="preserve">eadpu_3</t>
  </si>
  <si>
    <t xml:space="preserve">ni_basic</t>
  </si>
  <si>
    <t xml:space="preserve">eadpu_a</t>
  </si>
  <si>
    <t xml:space="preserve">ni_inter</t>
  </si>
  <si>
    <t xml:space="preserve">eadpu_i</t>
  </si>
  <si>
    <t xml:space="preserve">ni_medio</t>
  </si>
  <si>
    <t xml:space="preserve">eadpu_m</t>
  </si>
  <si>
    <t xml:space="preserve">ni_tecni</t>
  </si>
  <si>
    <t xml:space="preserve">eadpu_n</t>
  </si>
  <si>
    <t xml:space="preserve">ni_norma</t>
  </si>
  <si>
    <t xml:space="preserve">eadtot_1</t>
  </si>
  <si>
    <t xml:space="preserve">ni_univ</t>
  </si>
  <si>
    <t xml:space="preserve">eadtot_2</t>
  </si>
  <si>
    <t xml:space="preserve">ni_otro</t>
  </si>
  <si>
    <t xml:space="preserve">eadtot_3</t>
  </si>
  <si>
    <t xml:space="preserve">ni_igno</t>
  </si>
  <si>
    <t xml:space="preserve">eadtot_a</t>
  </si>
  <si>
    <t xml:space="preserve">sa_asis</t>
  </si>
  <si>
    <t xml:space="preserve">eadtot_i</t>
  </si>
  <si>
    <t xml:space="preserve">eadtot_m</t>
  </si>
  <si>
    <t xml:space="preserve">eadtot_n</t>
  </si>
  <si>
    <t xml:space="preserve">ecact</t>
  </si>
  <si>
    <t xml:space="preserve">ecactm</t>
  </si>
  <si>
    <t xml:space="preserve">ecdes</t>
  </si>
  <si>
    <t xml:space="preserve">ecdesm</t>
  </si>
  <si>
    <t xml:space="preserve">ecina</t>
  </si>
  <si>
    <t xml:space="preserve">ecinam</t>
  </si>
  <si>
    <t xml:space="preserve">nbi</t>
  </si>
  <si>
    <t xml:space="preserve">ecocu</t>
  </si>
  <si>
    <t xml:space="preserve">saldo</t>
  </si>
  <si>
    <t xml:space="preserve">ecocum</t>
  </si>
  <si>
    <t xml:space="preserve">saldopct</t>
  </si>
  <si>
    <t xml:space="preserve">ed_2asis</t>
  </si>
  <si>
    <t xml:space="preserve">ed_ana15</t>
  </si>
  <si>
    <t xml:space="preserve">pob_urb</t>
  </si>
  <si>
    <t xml:space="preserve">pob_rur</t>
  </si>
  <si>
    <t xml:space="preserve">ed_asis2</t>
  </si>
  <si>
    <t xml:space="preserve">hom_tot</t>
  </si>
  <si>
    <t xml:space="preserve">hom_urb</t>
  </si>
  <si>
    <t xml:space="preserve">hom_rur</t>
  </si>
  <si>
    <t xml:space="preserve">edalfa6</t>
  </si>
  <si>
    <t xml:space="preserve">muj_tot</t>
  </si>
  <si>
    <t xml:space="preserve">edalfam6</t>
  </si>
  <si>
    <t xml:space="preserve">muj_urb</t>
  </si>
  <si>
    <t xml:space="preserve">edana6</t>
  </si>
  <si>
    <t xml:space="preserve">muj_rur</t>
  </si>
  <si>
    <t xml:space="preserve">edanam6</t>
  </si>
  <si>
    <t xml:space="preserve">nuc_esc</t>
  </si>
  <si>
    <t xml:space="preserve">fort_pao</t>
  </si>
  <si>
    <t xml:space="preserve">fort_ins</t>
  </si>
  <si>
    <t xml:space="preserve">oficial</t>
  </si>
  <si>
    <t xml:space="preserve">marg93</t>
  </si>
  <si>
    <t xml:space="preserve">nbi_u</t>
  </si>
  <si>
    <t xml:space="preserve">edifprst</t>
  </si>
  <si>
    <t xml:space="preserve">nbi_r</t>
  </si>
  <si>
    <t xml:space="preserve">edimpl</t>
  </si>
  <si>
    <t xml:space="preserve">idh</t>
  </si>
  <si>
    <t xml:space="preserve">valley</t>
  </si>
  <si>
    <t xml:space="preserve">edpcbd_e</t>
  </si>
  <si>
    <t xml:space="preserve">orient</t>
  </si>
  <si>
    <t xml:space="preserve">edpcbd_p</t>
  </si>
  <si>
    <t xml:space="preserve">ni_more</t>
  </si>
  <si>
    <t xml:space="preserve">ni_im</t>
  </si>
  <si>
    <t xml:space="preserve">edprcp_e</t>
  </si>
  <si>
    <t xml:space="preserve">edprcp_p</t>
  </si>
  <si>
    <t xml:space="preserve">edprcx_e</t>
  </si>
  <si>
    <t xml:space="preserve">uvimpl</t>
  </si>
  <si>
    <t xml:space="preserve">edprcx_p</t>
  </si>
  <si>
    <t xml:space="preserve">enimpl</t>
  </si>
  <si>
    <t xml:space="preserve">edprst_e</t>
  </si>
  <si>
    <t xml:space="preserve">sbimpl</t>
  </si>
  <si>
    <t xml:space="preserve">edprst_p</t>
  </si>
  <si>
    <t xml:space="preserve">trimpl</t>
  </si>
  <si>
    <t xml:space="preserve">edrppc_e</t>
  </si>
  <si>
    <t xml:space="preserve">saimpl</t>
  </si>
  <si>
    <t xml:space="preserve">muimpl</t>
  </si>
  <si>
    <t xml:space="preserve">itimpl</t>
  </si>
  <si>
    <t xml:space="preserve">hcimpl</t>
  </si>
  <si>
    <t xml:space="preserve">rhimpl</t>
  </si>
  <si>
    <t xml:space="preserve">uvpcbd_e</t>
  </si>
  <si>
    <t xml:space="preserve">enpcbd_e</t>
  </si>
  <si>
    <t xml:space="preserve">sbpcbd_e</t>
  </si>
  <si>
    <t xml:space="preserve">trpcbd_e</t>
  </si>
  <si>
    <t xml:space="preserve">eereg_cm</t>
  </si>
  <si>
    <t xml:space="preserve">eereg_cn</t>
  </si>
  <si>
    <t xml:space="preserve">sapcbd_e</t>
  </si>
  <si>
    <t xml:space="preserve">eereg_cs</t>
  </si>
  <si>
    <t xml:space="preserve">mupcbd_e</t>
  </si>
  <si>
    <t xml:space="preserve">eereg_ea</t>
  </si>
  <si>
    <t xml:space="preserve">itpcbd_e</t>
  </si>
  <si>
    <t xml:space="preserve">eereg_fi</t>
  </si>
  <si>
    <t xml:space="preserve">eereg_in</t>
  </si>
  <si>
    <t xml:space="preserve">hcpcbd_e</t>
  </si>
  <si>
    <t xml:space="preserve">eereg_mi</t>
  </si>
  <si>
    <t xml:space="preserve">rhpcbd_e</t>
  </si>
  <si>
    <t xml:space="preserve">eereg_rh</t>
  </si>
  <si>
    <t xml:space="preserve">eereg_to</t>
  </si>
  <si>
    <t xml:space="preserve">uvpcbd_p</t>
  </si>
  <si>
    <t xml:space="preserve">eereg_tr</t>
  </si>
  <si>
    <t xml:space="preserve">enpcbd_p</t>
  </si>
  <si>
    <t xml:space="preserve">eje93</t>
  </si>
  <si>
    <t xml:space="preserve">sbpcbd_p</t>
  </si>
  <si>
    <t xml:space="preserve">eje95</t>
  </si>
  <si>
    <t xml:space="preserve">trpcbd_p</t>
  </si>
  <si>
    <t xml:space="preserve">elec_c</t>
  </si>
  <si>
    <t xml:space="preserve">elec_pc</t>
  </si>
  <si>
    <t xml:space="preserve">sapcbd_p</t>
  </si>
  <si>
    <t xml:space="preserve">elec_pc2</t>
  </si>
  <si>
    <t xml:space="preserve">mupcbd_p</t>
  </si>
  <si>
    <t xml:space="preserve">empadpc</t>
  </si>
  <si>
    <t xml:space="preserve">itpcbd_p</t>
  </si>
  <si>
    <t xml:space="preserve">empdipc</t>
  </si>
  <si>
    <t xml:space="preserve">empevpc</t>
  </si>
  <si>
    <t xml:space="preserve">hcpcbd_p</t>
  </si>
  <si>
    <t xml:space="preserve">emphadpc</t>
  </si>
  <si>
    <t xml:space="preserve">rhpcbd_p</t>
  </si>
  <si>
    <t xml:space="preserve">emphdipc</t>
  </si>
  <si>
    <t xml:space="preserve">emphevpc</t>
  </si>
  <si>
    <t xml:space="preserve">uvrppc_e</t>
  </si>
  <si>
    <t xml:space="preserve">emphobpc</t>
  </si>
  <si>
    <t xml:space="preserve">enrppc_e</t>
  </si>
  <si>
    <t xml:space="preserve">emphpc</t>
  </si>
  <si>
    <t xml:space="preserve">sbrppc_e</t>
  </si>
  <si>
    <t xml:space="preserve">emphsepc</t>
  </si>
  <si>
    <t xml:space="preserve">trrppc_e</t>
  </si>
  <si>
    <t xml:space="preserve">emphtepc</t>
  </si>
  <si>
    <t xml:space="preserve">emphtopc</t>
  </si>
  <si>
    <t xml:space="preserve">sarppc_e</t>
  </si>
  <si>
    <t xml:space="preserve">empl</t>
  </si>
  <si>
    <t xml:space="preserve">murppc_e</t>
  </si>
  <si>
    <t xml:space="preserve">empl_ad</t>
  </si>
  <si>
    <t xml:space="preserve">itrppc_e</t>
  </si>
  <si>
    <t xml:space="preserve">empl_di</t>
  </si>
  <si>
    <t xml:space="preserve">empl_ev</t>
  </si>
  <si>
    <t xml:space="preserve">hcrppc_e</t>
  </si>
  <si>
    <t xml:space="preserve">empl_ob</t>
  </si>
  <si>
    <t xml:space="preserve">rhrppc_e</t>
  </si>
  <si>
    <t xml:space="preserve">empl_se</t>
  </si>
  <si>
    <t xml:space="preserve">empl_te</t>
  </si>
  <si>
    <t xml:space="preserve">uvprcp_e</t>
  </si>
  <si>
    <t xml:space="preserve">empl_to</t>
  </si>
  <si>
    <t xml:space="preserve">enprcp_e</t>
  </si>
  <si>
    <t xml:space="preserve">emplh</t>
  </si>
  <si>
    <t xml:space="preserve">sbprcp_e</t>
  </si>
  <si>
    <t xml:space="preserve">emplh_ad</t>
  </si>
  <si>
    <t xml:space="preserve">trprcp_e</t>
  </si>
  <si>
    <t xml:space="preserve">emplh_di</t>
  </si>
  <si>
    <t xml:space="preserve">emplh_ev</t>
  </si>
  <si>
    <t xml:space="preserve">saprcp_e</t>
  </si>
  <si>
    <t xml:space="preserve">emplh_ob</t>
  </si>
  <si>
    <t xml:space="preserve">muprcp_e</t>
  </si>
  <si>
    <t xml:space="preserve">emplh_se</t>
  </si>
  <si>
    <t xml:space="preserve">itprcp_e</t>
  </si>
  <si>
    <t xml:space="preserve">emplh_te</t>
  </si>
  <si>
    <t xml:space="preserve">emplh_to</t>
  </si>
  <si>
    <t xml:space="preserve">hcprcp_e</t>
  </si>
  <si>
    <t xml:space="preserve">emplm</t>
  </si>
  <si>
    <t xml:space="preserve">rhprcp_e</t>
  </si>
  <si>
    <t xml:space="preserve">emplm_ad</t>
  </si>
  <si>
    <t xml:space="preserve">emplm_di</t>
  </si>
  <si>
    <t xml:space="preserve">uvprcp_p</t>
  </si>
  <si>
    <t xml:space="preserve">emplm_ev</t>
  </si>
  <si>
    <t xml:space="preserve">enprcp_p</t>
  </si>
  <si>
    <t xml:space="preserve">emplm_ob</t>
  </si>
  <si>
    <t xml:space="preserve">sbprcp_p</t>
  </si>
  <si>
    <t xml:space="preserve">emplm_se</t>
  </si>
  <si>
    <t xml:space="preserve">trprcp_p</t>
  </si>
  <si>
    <t xml:space="preserve">emplm_te</t>
  </si>
  <si>
    <t xml:space="preserve">emplm_to</t>
  </si>
  <si>
    <t xml:space="preserve">saprcp_p</t>
  </si>
  <si>
    <t xml:space="preserve">empmadpc</t>
  </si>
  <si>
    <t xml:space="preserve">muprcp_p</t>
  </si>
  <si>
    <t xml:space="preserve">empmdipc</t>
  </si>
  <si>
    <t xml:space="preserve">itprcp_p</t>
  </si>
  <si>
    <t xml:space="preserve">empmevpc</t>
  </si>
  <si>
    <t xml:space="preserve">empmobpc</t>
  </si>
  <si>
    <t xml:space="preserve">hcprcp_p</t>
  </si>
  <si>
    <t xml:space="preserve">empmpc</t>
  </si>
  <si>
    <t xml:space="preserve">rhprcp_p</t>
  </si>
  <si>
    <t xml:space="preserve">empmsepc</t>
  </si>
  <si>
    <t xml:space="preserve">empmtepc</t>
  </si>
  <si>
    <t xml:space="preserve">empmtopc</t>
  </si>
  <si>
    <t xml:space="preserve">pobpc.u</t>
  </si>
  <si>
    <t xml:space="preserve">empobpc</t>
  </si>
  <si>
    <t xml:space="preserve">pobpc.r</t>
  </si>
  <si>
    <t xml:space="preserve">emppc</t>
  </si>
  <si>
    <t xml:space="preserve">empsepc</t>
  </si>
  <si>
    <t xml:space="preserve">stpredif</t>
  </si>
  <si>
    <t xml:space="preserve">emptepc</t>
  </si>
  <si>
    <t xml:space="preserve">emptopc</t>
  </si>
  <si>
    <t xml:space="preserve">stpraula</t>
  </si>
  <si>
    <t xml:space="preserve">nunca2</t>
  </si>
  <si>
    <t xml:space="preserve">medio2</t>
  </si>
  <si>
    <t xml:space="preserve">pdm94</t>
  </si>
  <si>
    <t xml:space="preserve">pdmedm95</t>
  </si>
  <si>
    <t xml:space="preserve">pdmuvm95</t>
  </si>
  <si>
    <t xml:space="preserve">pdmenm95</t>
  </si>
  <si>
    <t xml:space="preserve">pdmsbm95</t>
  </si>
  <si>
    <t xml:space="preserve">pdmtrm95</t>
  </si>
  <si>
    <t xml:space="preserve">pdmagm95</t>
  </si>
  <si>
    <t xml:space="preserve">pdmsam95</t>
  </si>
  <si>
    <t xml:space="preserve">pdmmum95</t>
  </si>
  <si>
    <t xml:space="preserve">pdmitm95</t>
  </si>
  <si>
    <t xml:space="preserve">pdmcom95</t>
  </si>
  <si>
    <t xml:space="preserve">pdmhcm95</t>
  </si>
  <si>
    <t xml:space="preserve">enprcx_e</t>
  </si>
  <si>
    <t xml:space="preserve">pdmrhm95</t>
  </si>
  <si>
    <t xml:space="preserve">enprcx_p</t>
  </si>
  <si>
    <t xml:space="preserve">pdmmim95</t>
  </si>
  <si>
    <t xml:space="preserve">pdmm95</t>
  </si>
  <si>
    <t xml:space="preserve">pdmedm96</t>
  </si>
  <si>
    <t xml:space="preserve">pdmuvm96</t>
  </si>
  <si>
    <t xml:space="preserve">pdmenm96</t>
  </si>
  <si>
    <t xml:space="preserve">pdmsbm96</t>
  </si>
  <si>
    <t xml:space="preserve">pdmtrm96</t>
  </si>
  <si>
    <t xml:space="preserve">pdmagm96</t>
  </si>
  <si>
    <t xml:space="preserve">pdmsam96</t>
  </si>
  <si>
    <t xml:space="preserve">pdmmum96</t>
  </si>
  <si>
    <t xml:space="preserve">pdmitm96</t>
  </si>
  <si>
    <t xml:space="preserve">pdmcom96</t>
  </si>
  <si>
    <t xml:space="preserve">pdmhcm96</t>
  </si>
  <si>
    <t xml:space="preserve">epdmcon</t>
  </si>
  <si>
    <t xml:space="preserve">pdmrhm96</t>
  </si>
  <si>
    <t xml:space="preserve">epdmham</t>
  </si>
  <si>
    <t xml:space="preserve">pdmmim96</t>
  </si>
  <si>
    <t xml:space="preserve">epdmong</t>
  </si>
  <si>
    <t xml:space="preserve">pdmm96</t>
  </si>
  <si>
    <t xml:space="preserve">epdmotro</t>
  </si>
  <si>
    <t xml:space="preserve">pdmedm97</t>
  </si>
  <si>
    <t xml:space="preserve">epdmpref</t>
  </si>
  <si>
    <t xml:space="preserve">pdmuvm97</t>
  </si>
  <si>
    <t xml:space="preserve">epdmprin</t>
  </si>
  <si>
    <t xml:space="preserve">pdmenm97</t>
  </si>
  <si>
    <t xml:space="preserve">epoacon</t>
  </si>
  <si>
    <t xml:space="preserve">pdmsbm97</t>
  </si>
  <si>
    <t xml:space="preserve">epoaham</t>
  </si>
  <si>
    <t xml:space="preserve">pdmtrm97</t>
  </si>
  <si>
    <t xml:space="preserve">epoaong</t>
  </si>
  <si>
    <t xml:space="preserve">pdmagm97</t>
  </si>
  <si>
    <t xml:space="preserve">epoaotro</t>
  </si>
  <si>
    <t xml:space="preserve">pdmsam97</t>
  </si>
  <si>
    <t xml:space="preserve">epoapref</t>
  </si>
  <si>
    <t xml:space="preserve">pdmmum97</t>
  </si>
  <si>
    <t xml:space="preserve">epoaprin</t>
  </si>
  <si>
    <t xml:space="preserve">pdmitm97</t>
  </si>
  <si>
    <t xml:space="preserve">escpr_1</t>
  </si>
  <si>
    <t xml:space="preserve">pdmcom97</t>
  </si>
  <si>
    <t xml:space="preserve">escpr_2</t>
  </si>
  <si>
    <t xml:space="preserve">pdmhcm97</t>
  </si>
  <si>
    <t xml:space="preserve">escpr_3</t>
  </si>
  <si>
    <t xml:space="preserve">pdmrhm97</t>
  </si>
  <si>
    <t xml:space="preserve">escpr_a</t>
  </si>
  <si>
    <t xml:space="preserve">pdmmim97</t>
  </si>
  <si>
    <t xml:space="preserve">escpr_i</t>
  </si>
  <si>
    <t xml:space="preserve">pdmm97</t>
  </si>
  <si>
    <t xml:space="preserve">escpr_m</t>
  </si>
  <si>
    <t xml:space="preserve">pdmedm98</t>
  </si>
  <si>
    <t xml:space="preserve">escpr_n</t>
  </si>
  <si>
    <t xml:space="preserve">pdmuvm98</t>
  </si>
  <si>
    <t xml:space="preserve">escpu_1</t>
  </si>
  <si>
    <t xml:space="preserve">pdmenm98</t>
  </si>
  <si>
    <t xml:space="preserve">escpu_12</t>
  </si>
  <si>
    <t xml:space="preserve">pdmsbm98</t>
  </si>
  <si>
    <t xml:space="preserve">escpu_1m</t>
  </si>
  <si>
    <t xml:space="preserve">pdmtrm98</t>
  </si>
  <si>
    <t xml:space="preserve">escpu_2</t>
  </si>
  <si>
    <t xml:space="preserve">pdmagm98</t>
  </si>
  <si>
    <t xml:space="preserve">escpu_3</t>
  </si>
  <si>
    <t xml:space="preserve">pdmsam98</t>
  </si>
  <si>
    <t xml:space="preserve">escpu_a</t>
  </si>
  <si>
    <t xml:space="preserve">pdmmum98</t>
  </si>
  <si>
    <t xml:space="preserve">escpu_i</t>
  </si>
  <si>
    <t xml:space="preserve">pdmitm98</t>
  </si>
  <si>
    <t xml:space="preserve">escpu_i2</t>
  </si>
  <si>
    <t xml:space="preserve">pdmcom98</t>
  </si>
  <si>
    <t xml:space="preserve">escpu_m</t>
  </si>
  <si>
    <t xml:space="preserve">pdmhcm98</t>
  </si>
  <si>
    <t xml:space="preserve">escpu_n</t>
  </si>
  <si>
    <t xml:space="preserve">pdmrhm98</t>
  </si>
  <si>
    <t xml:space="preserve">esctot_1</t>
  </si>
  <si>
    <t xml:space="preserve">pdmmim98</t>
  </si>
  <si>
    <t xml:space="preserve">esctot_2</t>
  </si>
  <si>
    <t xml:space="preserve">pdmm98</t>
  </si>
  <si>
    <t xml:space="preserve">esctot_3</t>
  </si>
  <si>
    <t xml:space="preserve">pdmedm00</t>
  </si>
  <si>
    <t xml:space="preserve">esctot_a</t>
  </si>
  <si>
    <t xml:space="preserve">pdmuvm00</t>
  </si>
  <si>
    <t xml:space="preserve">esctot_i</t>
  </si>
  <si>
    <t xml:space="preserve">pdmenm00</t>
  </si>
  <si>
    <t xml:space="preserve">esctot_m</t>
  </si>
  <si>
    <t xml:space="preserve">pdmsbm00</t>
  </si>
  <si>
    <t xml:space="preserve">esctot_n</t>
  </si>
  <si>
    <t xml:space="preserve">pdmtrm00</t>
  </si>
  <si>
    <t xml:space="preserve">esfiscal</t>
  </si>
  <si>
    <t xml:space="preserve">pdmagm00</t>
  </si>
  <si>
    <t xml:space="preserve">pdmsam00</t>
  </si>
  <si>
    <t xml:space="preserve">estpr_hg</t>
  </si>
  <si>
    <t xml:space="preserve">pdmmum00</t>
  </si>
  <si>
    <t xml:space="preserve">estprein</t>
  </si>
  <si>
    <t xml:space="preserve">pdmitm00</t>
  </si>
  <si>
    <t xml:space="preserve">estpu_1</t>
  </si>
  <si>
    <t xml:space="preserve">pdmcom00</t>
  </si>
  <si>
    <t xml:space="preserve">estpu_2</t>
  </si>
  <si>
    <t xml:space="preserve">pdmhcm00</t>
  </si>
  <si>
    <t xml:space="preserve">estpu_cm</t>
  </si>
  <si>
    <t xml:space="preserve">pdmrhm00</t>
  </si>
  <si>
    <t xml:space="preserve">estpu_cs</t>
  </si>
  <si>
    <t xml:space="preserve">pdmmim00</t>
  </si>
  <si>
    <t xml:space="preserve">estpu_hb</t>
  </si>
  <si>
    <t xml:space="preserve">pdmm00</t>
  </si>
  <si>
    <t xml:space="preserve">estpu_hg</t>
  </si>
  <si>
    <t xml:space="preserve">pdmmtot</t>
  </si>
  <si>
    <t xml:space="preserve">estpu_pc</t>
  </si>
  <si>
    <t xml:space="preserve">pdmedp95</t>
  </si>
  <si>
    <t xml:space="preserve">estpu_pu</t>
  </si>
  <si>
    <t xml:space="preserve">pdmuvp95</t>
  </si>
  <si>
    <t xml:space="preserve">estto_hg</t>
  </si>
  <si>
    <t xml:space="preserve">pdmenp95</t>
  </si>
  <si>
    <t xml:space="preserve">evalres</t>
  </si>
  <si>
    <t xml:space="preserve">pdmsbp95</t>
  </si>
  <si>
    <t xml:space="preserve">evte_co</t>
  </si>
  <si>
    <t xml:space="preserve">pdmtrp95</t>
  </si>
  <si>
    <t xml:space="preserve">evte_de</t>
  </si>
  <si>
    <t xml:space="preserve">pdmagp95</t>
  </si>
  <si>
    <t xml:space="preserve">farpr</t>
  </si>
  <si>
    <t xml:space="preserve">pdmsap95</t>
  </si>
  <si>
    <t xml:space="preserve">farpu</t>
  </si>
  <si>
    <t xml:space="preserve">pdmmup95</t>
  </si>
  <si>
    <t xml:space="preserve">fartot</t>
  </si>
  <si>
    <t xml:space="preserve">pdmitp95</t>
  </si>
  <si>
    <t xml:space="preserve">feria4</t>
  </si>
  <si>
    <t xml:space="preserve">pdmcop95</t>
  </si>
  <si>
    <t xml:space="preserve">feria8</t>
  </si>
  <si>
    <t xml:space="preserve">pdmhcp95</t>
  </si>
  <si>
    <t xml:space="preserve">pdmrhp95</t>
  </si>
  <si>
    <t xml:space="preserve">pdmmip95</t>
  </si>
  <si>
    <t xml:space="preserve">pdmp95</t>
  </si>
  <si>
    <t xml:space="preserve">fpdmaspr</t>
  </si>
  <si>
    <t xml:space="preserve">pdmedp96</t>
  </si>
  <si>
    <t xml:space="preserve">fpdmcoop</t>
  </si>
  <si>
    <t xml:space="preserve">pdmuvp96</t>
  </si>
  <si>
    <t xml:space="preserve">fpdmcv</t>
  </si>
  <si>
    <t xml:space="preserve">pdmenp96</t>
  </si>
  <si>
    <t xml:space="preserve">fpdmdde</t>
  </si>
  <si>
    <t xml:space="preserve">pdmsbp96</t>
  </si>
  <si>
    <t xml:space="preserve">fpdmdle</t>
  </si>
  <si>
    <t xml:space="preserve">pdmtrp96</t>
  </si>
  <si>
    <t xml:space="preserve">fpdmdls</t>
  </si>
  <si>
    <t xml:space="preserve">pdmagp96</t>
  </si>
  <si>
    <t xml:space="preserve">fpdmfdc</t>
  </si>
  <si>
    <t xml:space="preserve">pdmsap96</t>
  </si>
  <si>
    <t xml:space="preserve">fpdmfis</t>
  </si>
  <si>
    <t xml:space="preserve">pdmmup96</t>
  </si>
  <si>
    <t xml:space="preserve">fpdmigle</t>
  </si>
  <si>
    <t xml:space="preserve">pdmitp96</t>
  </si>
  <si>
    <t xml:space="preserve">fpdmong</t>
  </si>
  <si>
    <t xml:space="preserve">pdmcop96</t>
  </si>
  <si>
    <t xml:space="preserve">fpdmotb</t>
  </si>
  <si>
    <t xml:space="preserve">pdmhcp96</t>
  </si>
  <si>
    <t xml:space="preserve">fpdmotro</t>
  </si>
  <si>
    <t xml:space="preserve">pdmrhp96</t>
  </si>
  <si>
    <t xml:space="preserve">fpdmugs</t>
  </si>
  <si>
    <t xml:space="preserve">pdmmip96</t>
  </si>
  <si>
    <t xml:space="preserve">fri93</t>
  </si>
  <si>
    <t xml:space="preserve">pdmp96</t>
  </si>
  <si>
    <t xml:space="preserve">fri95</t>
  </si>
  <si>
    <t xml:space="preserve">pdmedp97</t>
  </si>
  <si>
    <t xml:space="preserve">frigo4</t>
  </si>
  <si>
    <t xml:space="preserve">pdmuvp97</t>
  </si>
  <si>
    <t xml:space="preserve">frigo8</t>
  </si>
  <si>
    <t xml:space="preserve">pdmenp97</t>
  </si>
  <si>
    <t xml:space="preserve">fsb93</t>
  </si>
  <si>
    <t xml:space="preserve">pdmsbp97</t>
  </si>
  <si>
    <t xml:space="preserve">gastcor</t>
  </si>
  <si>
    <t xml:space="preserve">pdmtrp97</t>
  </si>
  <si>
    <t xml:space="preserve">gasto</t>
  </si>
  <si>
    <t xml:space="preserve">pdmagp97</t>
  </si>
  <si>
    <t xml:space="preserve">gasto4</t>
  </si>
  <si>
    <t xml:space="preserve">pdmsap97</t>
  </si>
  <si>
    <t xml:space="preserve">gasto5</t>
  </si>
  <si>
    <t xml:space="preserve">pdmmup97</t>
  </si>
  <si>
    <t xml:space="preserve">gasto6</t>
  </si>
  <si>
    <t xml:space="preserve">pdmitp97</t>
  </si>
  <si>
    <t xml:space="preserve">gcorgto</t>
  </si>
  <si>
    <t xml:space="preserve">pdmcop97</t>
  </si>
  <si>
    <t xml:space="preserve">gcorgto4</t>
  </si>
  <si>
    <t xml:space="preserve">pdmhcp97</t>
  </si>
  <si>
    <t xml:space="preserve">gcorgto5</t>
  </si>
  <si>
    <t xml:space="preserve">pdmrhp97</t>
  </si>
  <si>
    <t xml:space="preserve">gcorgto6</t>
  </si>
  <si>
    <t xml:space="preserve">pdmmip97</t>
  </si>
  <si>
    <t xml:space="preserve">gcorito</t>
  </si>
  <si>
    <t xml:space="preserve">pdmp97</t>
  </si>
  <si>
    <t xml:space="preserve">gcorito4</t>
  </si>
  <si>
    <t xml:space="preserve">pdmedp98</t>
  </si>
  <si>
    <t xml:space="preserve">gcorito5</t>
  </si>
  <si>
    <t xml:space="preserve">pdmuvp98</t>
  </si>
  <si>
    <t xml:space="preserve">gcorito6</t>
  </si>
  <si>
    <t xml:space="preserve">pdmenp98</t>
  </si>
  <si>
    <t xml:space="preserve">hamactiv</t>
  </si>
  <si>
    <t xml:space="preserve">pdmsbp98</t>
  </si>
  <si>
    <t xml:space="preserve">hamagua</t>
  </si>
  <si>
    <t xml:space="preserve">pdmtrp98</t>
  </si>
  <si>
    <t xml:space="preserve">hambici</t>
  </si>
  <si>
    <t xml:space="preserve">pdmagp98</t>
  </si>
  <si>
    <t xml:space="preserve">hamca_a</t>
  </si>
  <si>
    <t xml:space="preserve">pdmsap98</t>
  </si>
  <si>
    <t xml:space="preserve">hamca_o</t>
  </si>
  <si>
    <t xml:space="preserve">pdmmup98</t>
  </si>
  <si>
    <t xml:space="preserve">hamca_p</t>
  </si>
  <si>
    <t xml:space="preserve">pdmitp98</t>
  </si>
  <si>
    <t xml:space="preserve">hamcalc</t>
  </si>
  <si>
    <t xml:space="preserve">pdmcop98</t>
  </si>
  <si>
    <t xml:space="preserve">hamcompu</t>
  </si>
  <si>
    <t xml:space="preserve">pdmhcp98</t>
  </si>
  <si>
    <t xml:space="preserve">hamed_a</t>
  </si>
  <si>
    <t xml:space="preserve">pdmrhp98</t>
  </si>
  <si>
    <t xml:space="preserve">hamed_o</t>
  </si>
  <si>
    <t xml:space="preserve">pdmmip98</t>
  </si>
  <si>
    <t xml:space="preserve">hamed_p</t>
  </si>
  <si>
    <t xml:space="preserve">pdmp98</t>
  </si>
  <si>
    <t xml:space="preserve">hamfotoc</t>
  </si>
  <si>
    <t xml:space="preserve">pdmedp00</t>
  </si>
  <si>
    <t xml:space="preserve">hamimpre</t>
  </si>
  <si>
    <t xml:space="preserve">pdmuvp00</t>
  </si>
  <si>
    <t xml:space="preserve">haminf_a</t>
  </si>
  <si>
    <t xml:space="preserve">pdmenp00</t>
  </si>
  <si>
    <t xml:space="preserve">haminf_o</t>
  </si>
  <si>
    <t xml:space="preserve">pdmsbp00</t>
  </si>
  <si>
    <t xml:space="preserve">haminf_p</t>
  </si>
  <si>
    <t xml:space="preserve">pdmtrp00</t>
  </si>
  <si>
    <t xml:space="preserve">hamiot_a</t>
  </si>
  <si>
    <t xml:space="preserve">pdmagp00</t>
  </si>
  <si>
    <t xml:space="preserve">hamiot_o</t>
  </si>
  <si>
    <t xml:space="preserve">pdmsap00</t>
  </si>
  <si>
    <t xml:space="preserve">hamiot_p</t>
  </si>
  <si>
    <t xml:space="preserve">pdmmup00</t>
  </si>
  <si>
    <t xml:space="preserve">hamluz</t>
  </si>
  <si>
    <t xml:space="preserve">pdmitp00</t>
  </si>
  <si>
    <t xml:space="preserve">hammaqui</t>
  </si>
  <si>
    <t xml:space="preserve">pdmcop00</t>
  </si>
  <si>
    <t xml:space="preserve">hammesc</t>
  </si>
  <si>
    <t xml:space="preserve">pdmhcp00</t>
  </si>
  <si>
    <t xml:space="preserve">hammoto</t>
  </si>
  <si>
    <t xml:space="preserve">pdmrhp00</t>
  </si>
  <si>
    <t xml:space="preserve">hammuebl</t>
  </si>
  <si>
    <t xml:space="preserve">pdmmip00</t>
  </si>
  <si>
    <t xml:space="preserve">hamotact</t>
  </si>
  <si>
    <t xml:space="preserve">pdmp00</t>
  </si>
  <si>
    <t xml:space="preserve">hamte_a</t>
  </si>
  <si>
    <t xml:space="preserve">pdmptot</t>
  </si>
  <si>
    <t xml:space="preserve">Political Variables</t>
  </si>
  <si>
    <t xml:space="preserve">hamte_o</t>
  </si>
  <si>
    <t xml:space="preserve">mkn95</t>
  </si>
  <si>
    <t xml:space="preserve">hamte_p</t>
  </si>
  <si>
    <t xml:space="preserve">mnr95</t>
  </si>
  <si>
    <t xml:space="preserve">hamtrac</t>
  </si>
  <si>
    <t xml:space="preserve">mpp95</t>
  </si>
  <si>
    <t xml:space="preserve">hamve_2x</t>
  </si>
  <si>
    <t xml:space="preserve">mrtkl95</t>
  </si>
  <si>
    <t xml:space="preserve">hamve_4x</t>
  </si>
  <si>
    <t xml:space="preserve">ucs95</t>
  </si>
  <si>
    <t xml:space="preserve">hamve_to</t>
  </si>
  <si>
    <t xml:space="preserve">vr995</t>
  </si>
  <si>
    <t xml:space="preserve">valido95</t>
  </si>
  <si>
    <t xml:space="preserve">nulo95</t>
  </si>
  <si>
    <t xml:space="preserve">nvalid95</t>
  </si>
  <si>
    <t xml:space="preserve">margen95</t>
  </si>
  <si>
    <t xml:space="preserve">left93</t>
  </si>
  <si>
    <t xml:space="preserve">left95</t>
  </si>
  <si>
    <t xml:space="preserve">right93</t>
  </si>
  <si>
    <t xml:space="preserve">right95</t>
  </si>
  <si>
    <t xml:space="preserve">swing93</t>
  </si>
  <si>
    <t xml:space="preserve">swing95</t>
  </si>
  <si>
    <t xml:space="preserve">major93</t>
  </si>
  <si>
    <t xml:space="preserve">major95</t>
  </si>
  <si>
    <t xml:space="preserve">iu93</t>
  </si>
  <si>
    <t xml:space="preserve">minor93</t>
  </si>
  <si>
    <t xml:space="preserve">hcprcx_e</t>
  </si>
  <si>
    <t xml:space="preserve">mbl93</t>
  </si>
  <si>
    <t xml:space="preserve">minor95</t>
  </si>
  <si>
    <t xml:space="preserve">hcprcx_p</t>
  </si>
  <si>
    <t xml:space="preserve">mir93</t>
  </si>
  <si>
    <t xml:space="preserve">techno93</t>
  </si>
  <si>
    <t xml:space="preserve">mnr93</t>
  </si>
  <si>
    <t xml:space="preserve">techno95</t>
  </si>
  <si>
    <t xml:space="preserve">mrtkl93</t>
  </si>
  <si>
    <t xml:space="preserve">ucs93</t>
  </si>
  <si>
    <t xml:space="preserve">vr993</t>
  </si>
  <si>
    <t xml:space="preserve">valido93</t>
  </si>
  <si>
    <t xml:space="preserve">nulo93</t>
  </si>
  <si>
    <t xml:space="preserve">nvalid93</t>
  </si>
  <si>
    <t xml:space="preserve">margen93</t>
  </si>
  <si>
    <t xml:space="preserve">hogar_ta</t>
  </si>
  <si>
    <t xml:space="preserve">hogares</t>
  </si>
  <si>
    <t xml:space="preserve">iu95</t>
  </si>
  <si>
    <t xml:space="preserve">mbl95</t>
  </si>
  <si>
    <t xml:space="preserve">mir95</t>
  </si>
  <si>
    <t xml:space="preserve">id_aym</t>
  </si>
  <si>
    <t xml:space="preserve">id_cast</t>
  </si>
  <si>
    <t xml:space="preserve">id_cya</t>
  </si>
  <si>
    <t xml:space="preserve">id_cyg</t>
  </si>
  <si>
    <t xml:space="preserve">id_cyn</t>
  </si>
  <si>
    <t xml:space="preserve">id_cyon</t>
  </si>
  <si>
    <t xml:space="preserve">id_cyq</t>
  </si>
  <si>
    <t xml:space="preserve">id_eur</t>
  </si>
  <si>
    <t xml:space="preserve">id_extr</t>
  </si>
  <si>
    <t xml:space="preserve">id_gua</t>
  </si>
  <si>
    <t xml:space="preserve">id_nat</t>
  </si>
  <si>
    <t xml:space="preserve">id_otras</t>
  </si>
  <si>
    <t xml:space="preserve">id_otrn</t>
  </si>
  <si>
    <t xml:space="preserve">id_que</t>
  </si>
  <si>
    <t xml:space="preserve">id_sine</t>
  </si>
  <si>
    <t xml:space="preserve">id_trad</t>
  </si>
  <si>
    <t xml:space="preserve">idenalc</t>
  </si>
  <si>
    <t xml:space="preserve">idencon</t>
  </si>
  <si>
    <t xml:space="preserve">idencons</t>
  </si>
  <si>
    <t xml:space="preserve">idencv</t>
  </si>
  <si>
    <t xml:space="preserve">idenotro</t>
  </si>
  <si>
    <t xml:space="preserve">idenpdm</t>
  </si>
  <si>
    <t xml:space="preserve">idenpob</t>
  </si>
  <si>
    <t xml:space="preserve">identec</t>
  </si>
  <si>
    <t xml:space="preserve">_1_2</t>
  </si>
  <si>
    <t xml:space="preserve">str5</t>
  </si>
  <si>
    <t xml:space="preserve">%5s</t>
  </si>
  <si>
    <t xml:space="preserve">imce_m4</t>
  </si>
  <si>
    <t xml:space="preserve">imce_m5</t>
  </si>
  <si>
    <t xml:space="preserve">imce_m6</t>
  </si>
  <si>
    <t xml:space="preserve">imce_n</t>
  </si>
  <si>
    <t xml:space="preserve">imce_n4</t>
  </si>
  <si>
    <t xml:space="preserve">imce_n5</t>
  </si>
  <si>
    <t xml:space="preserve">telef_c</t>
  </si>
  <si>
    <t xml:space="preserve">imce_n6</t>
  </si>
  <si>
    <t xml:space="preserve">imotr_m4</t>
  </si>
  <si>
    <t xml:space="preserve">_131</t>
  </si>
  <si>
    <t xml:space="preserve">imotr_m5</t>
  </si>
  <si>
    <t xml:space="preserve">poli4</t>
  </si>
  <si>
    <t xml:space="preserve">imotr_m6</t>
  </si>
  <si>
    <t xml:space="preserve">poli8</t>
  </si>
  <si>
    <t xml:space="preserve">imotr_n</t>
  </si>
  <si>
    <t xml:space="preserve">imotr_n4</t>
  </si>
  <si>
    <t xml:space="preserve">imotr_n5</t>
  </si>
  <si>
    <t xml:space="preserve">imotr_n6</t>
  </si>
  <si>
    <t xml:space="preserve">impat_m4</t>
  </si>
  <si>
    <t xml:space="preserve">infotro4</t>
  </si>
  <si>
    <t xml:space="preserve">impat_m5</t>
  </si>
  <si>
    <t xml:space="preserve">infotro8</t>
  </si>
  <si>
    <t xml:space="preserve">impat_m6</t>
  </si>
  <si>
    <t xml:space="preserve">museo4</t>
  </si>
  <si>
    <t xml:space="preserve">impat_n</t>
  </si>
  <si>
    <t xml:space="preserve">museo8</t>
  </si>
  <si>
    <t xml:space="preserve">impat_n4</t>
  </si>
  <si>
    <t xml:space="preserve">teatro4</t>
  </si>
  <si>
    <t xml:space="preserve">impat_n5</t>
  </si>
  <si>
    <t xml:space="preserve">teatro8</t>
  </si>
  <si>
    <t xml:space="preserve">impat_n6</t>
  </si>
  <si>
    <t xml:space="preserve">impbi_m4</t>
  </si>
  <si>
    <t xml:space="preserve">impbi_m5</t>
  </si>
  <si>
    <t xml:space="preserve">impbi_m6</t>
  </si>
  <si>
    <t xml:space="preserve">impbi_md</t>
  </si>
  <si>
    <t xml:space="preserve">_132</t>
  </si>
  <si>
    <t xml:space="preserve">impbi_n</t>
  </si>
  <si>
    <t xml:space="preserve">mercado4</t>
  </si>
  <si>
    <t xml:space="preserve">impbi_n4</t>
  </si>
  <si>
    <t xml:space="preserve">mercado8</t>
  </si>
  <si>
    <t xml:space="preserve">impbi_n5</t>
  </si>
  <si>
    <t xml:space="preserve">matad4</t>
  </si>
  <si>
    <t xml:space="preserve">impbi_n6</t>
  </si>
  <si>
    <t xml:space="preserve">matad8</t>
  </si>
  <si>
    <t xml:space="preserve">impbi_nd</t>
  </si>
  <si>
    <t xml:space="preserve">impresor</t>
  </si>
  <si>
    <t xml:space="preserve">impva_m4</t>
  </si>
  <si>
    <t xml:space="preserve">parqueo4</t>
  </si>
  <si>
    <t xml:space="preserve">impva_m5</t>
  </si>
  <si>
    <t xml:space="preserve">parqueo8</t>
  </si>
  <si>
    <t xml:space="preserve">impva_m6</t>
  </si>
  <si>
    <t xml:space="preserve">impva_n</t>
  </si>
  <si>
    <t xml:space="preserve">impva_n4</t>
  </si>
  <si>
    <t xml:space="preserve">parque4</t>
  </si>
  <si>
    <t xml:space="preserve">impva_n5</t>
  </si>
  <si>
    <t xml:space="preserve">parque8</t>
  </si>
  <si>
    <t xml:space="preserve">impva_n6</t>
  </si>
  <si>
    <t xml:space="preserve">zoo4</t>
  </si>
  <si>
    <t xml:space="preserve">imtas_m4</t>
  </si>
  <si>
    <t xml:space="preserve">zoo8</t>
  </si>
  <si>
    <t xml:space="preserve">imtas_m5</t>
  </si>
  <si>
    <t xml:space="preserve">_133</t>
  </si>
  <si>
    <t xml:space="preserve">imtas_m6</t>
  </si>
  <si>
    <t xml:space="preserve">vivero4</t>
  </si>
  <si>
    <t xml:space="preserve">imtas_n</t>
  </si>
  <si>
    <t xml:space="preserve">vivero8</t>
  </si>
  <si>
    <t xml:space="preserve">imtas_n4</t>
  </si>
  <si>
    <t xml:space="preserve">imtas_n5</t>
  </si>
  <si>
    <t xml:space="preserve">imtas_n6</t>
  </si>
  <si>
    <t xml:space="preserve">imtiv_m4</t>
  </si>
  <si>
    <t xml:space="preserve">imtiv_m5</t>
  </si>
  <si>
    <t xml:space="preserve">imtiv_m6</t>
  </si>
  <si>
    <t xml:space="preserve">imtiv_n</t>
  </si>
  <si>
    <t xml:space="preserve">laguna4</t>
  </si>
  <si>
    <t xml:space="preserve">imtiv_n4</t>
  </si>
  <si>
    <t xml:space="preserve">laguna8</t>
  </si>
  <si>
    <t xml:space="preserve">imtiv_n5</t>
  </si>
  <si>
    <t xml:space="preserve">mingi4</t>
  </si>
  <si>
    <t xml:space="preserve">imtiv_n6</t>
  </si>
  <si>
    <t xml:space="preserve">mingi8</t>
  </si>
  <si>
    <t xml:space="preserve">imtot_m4</t>
  </si>
  <si>
    <t xml:space="preserve">otrohig4</t>
  </si>
  <si>
    <t xml:space="preserve">imtot_m5</t>
  </si>
  <si>
    <t xml:space="preserve">otrohig8</t>
  </si>
  <si>
    <t xml:space="preserve">imtot_m6</t>
  </si>
  <si>
    <t xml:space="preserve">_141</t>
  </si>
  <si>
    <t xml:space="preserve">imtot_md</t>
  </si>
  <si>
    <t xml:space="preserve">imtot_n4</t>
  </si>
  <si>
    <t xml:space="preserve">imtot_n5</t>
  </si>
  <si>
    <t xml:space="preserve">imtot_n6</t>
  </si>
  <si>
    <t xml:space="preserve">matpu_i</t>
  </si>
  <si>
    <t xml:space="preserve">imtot_nd</t>
  </si>
  <si>
    <t xml:space="preserve">matpr_i</t>
  </si>
  <si>
    <t xml:space="preserve">inasis</t>
  </si>
  <si>
    <t xml:space="preserve">mattot_i</t>
  </si>
  <si>
    <t xml:space="preserve">inasish</t>
  </si>
  <si>
    <t xml:space="preserve">inasism</t>
  </si>
  <si>
    <t xml:space="preserve">indepec</t>
  </si>
  <si>
    <t xml:space="preserve">indig2</t>
  </si>
  <si>
    <t xml:space="preserve">inejpr</t>
  </si>
  <si>
    <t xml:space="preserve">inejpr_a</t>
  </si>
  <si>
    <t xml:space="preserve">_142</t>
  </si>
  <si>
    <t xml:space="preserve">inejpr_m</t>
  </si>
  <si>
    <t xml:space="preserve">inejpr_s</t>
  </si>
  <si>
    <t xml:space="preserve">info_ed</t>
  </si>
  <si>
    <t xml:space="preserve">info_sa</t>
  </si>
  <si>
    <t xml:space="preserve">matpu_1</t>
  </si>
  <si>
    <t xml:space="preserve">info_sye</t>
  </si>
  <si>
    <t xml:space="preserve">matpr_1</t>
  </si>
  <si>
    <t xml:space="preserve">mattot_1</t>
  </si>
  <si>
    <t xml:space="preserve">_143</t>
  </si>
  <si>
    <t xml:space="preserve">inggast</t>
  </si>
  <si>
    <t xml:space="preserve">inggast4</t>
  </si>
  <si>
    <t xml:space="preserve">inggast5</t>
  </si>
  <si>
    <t xml:space="preserve">inggast6</t>
  </si>
  <si>
    <t xml:space="preserve">matpu_2</t>
  </si>
  <si>
    <t xml:space="preserve">ingreso</t>
  </si>
  <si>
    <t xml:space="preserve">matpr_2</t>
  </si>
  <si>
    <t xml:space="preserve">ingreso4</t>
  </si>
  <si>
    <t xml:space="preserve">mattot_2</t>
  </si>
  <si>
    <t xml:space="preserve">ingreso5</t>
  </si>
  <si>
    <t xml:space="preserve">ingreso6</t>
  </si>
  <si>
    <t xml:space="preserve">ingrtnt</t>
  </si>
  <si>
    <t xml:space="preserve">inmasc</t>
  </si>
  <si>
    <t xml:space="preserve">inopto4</t>
  </si>
  <si>
    <t xml:space="preserve">inopto5</t>
  </si>
  <si>
    <t xml:space="preserve">inopto6</t>
  </si>
  <si>
    <t xml:space="preserve">_144</t>
  </si>
  <si>
    <t xml:space="preserve">intntto</t>
  </si>
  <si>
    <t xml:space="preserve">intntto4</t>
  </si>
  <si>
    <t xml:space="preserve">intntto5</t>
  </si>
  <si>
    <t xml:space="preserve">intntto6</t>
  </si>
  <si>
    <t xml:space="preserve">matpu_3</t>
  </si>
  <si>
    <t xml:space="preserve">invdir</t>
  </si>
  <si>
    <t xml:space="preserve">matpr_3</t>
  </si>
  <si>
    <t xml:space="preserve">inventar</t>
  </si>
  <si>
    <t xml:space="preserve">mattot_3</t>
  </si>
  <si>
    <t xml:space="preserve">invpub</t>
  </si>
  <si>
    <t xml:space="preserve">_145</t>
  </si>
  <si>
    <t xml:space="preserve">matpu_m</t>
  </si>
  <si>
    <t xml:space="preserve">matpr_m</t>
  </si>
  <si>
    <t xml:space="preserve">mattot_m</t>
  </si>
  <si>
    <t xml:space="preserve">itprcx_e</t>
  </si>
  <si>
    <t xml:space="preserve">itprcx_p</t>
  </si>
  <si>
    <t xml:space="preserve">_146</t>
  </si>
  <si>
    <t xml:space="preserve">matpu_n</t>
  </si>
  <si>
    <t xml:space="preserve">matpr_n</t>
  </si>
  <si>
    <t xml:space="preserve">mattot_n</t>
  </si>
  <si>
    <t xml:space="preserve">_147</t>
  </si>
  <si>
    <t xml:space="preserve">jvec2</t>
  </si>
  <si>
    <t xml:space="preserve">lagunad</t>
  </si>
  <si>
    <t xml:space="preserve">matpu_a</t>
  </si>
  <si>
    <t xml:space="preserve">matpr_a</t>
  </si>
  <si>
    <t xml:space="preserve">mattot_a</t>
  </si>
  <si>
    <t xml:space="preserve">manfun</t>
  </si>
  <si>
    <t xml:space="preserve">manpro_d</t>
  </si>
  <si>
    <t xml:space="preserve">manpro_u</t>
  </si>
  <si>
    <t xml:space="preserve">_151</t>
  </si>
  <si>
    <t xml:space="preserve">medpu_pu</t>
  </si>
  <si>
    <t xml:space="preserve">sadpu_pu</t>
  </si>
  <si>
    <t xml:space="preserve">_152</t>
  </si>
  <si>
    <t xml:space="preserve">medpu_cm</t>
  </si>
  <si>
    <t xml:space="preserve">sadpu_cm</t>
  </si>
  <si>
    <t xml:space="preserve">_153</t>
  </si>
  <si>
    <t xml:space="preserve">medpu_cs</t>
  </si>
  <si>
    <t xml:space="preserve">sadpu_cs</t>
  </si>
  <si>
    <t xml:space="preserve">_154</t>
  </si>
  <si>
    <t xml:space="preserve">medpu_pc</t>
  </si>
  <si>
    <t xml:space="preserve">sadpu_pc</t>
  </si>
  <si>
    <t xml:space="preserve">_155</t>
  </si>
  <si>
    <t xml:space="preserve">medpu_hb</t>
  </si>
  <si>
    <t xml:space="preserve">medpr_hg</t>
  </si>
  <si>
    <t xml:space="preserve">sadpu_hb</t>
  </si>
  <si>
    <t xml:space="preserve">medpu_1</t>
  </si>
  <si>
    <t xml:space="preserve">_1_5_6</t>
  </si>
  <si>
    <t xml:space="preserve">str6</t>
  </si>
  <si>
    <t xml:space="preserve">%6s</t>
  </si>
  <si>
    <t xml:space="preserve">medpu_2</t>
  </si>
  <si>
    <t xml:space="preserve">medpu_hg</t>
  </si>
  <si>
    <t xml:space="preserve">medto_hg</t>
  </si>
  <si>
    <t xml:space="preserve">mingid</t>
  </si>
  <si>
    <t xml:space="preserve">sadpu_hg</t>
  </si>
  <si>
    <t xml:space="preserve">sadpr_hg</t>
  </si>
  <si>
    <t xml:space="preserve">sadto_hg</t>
  </si>
  <si>
    <t xml:space="preserve">_157</t>
  </si>
  <si>
    <t xml:space="preserve">_158</t>
  </si>
  <si>
    <t xml:space="preserve">sotropu</t>
  </si>
  <si>
    <t xml:space="preserve">sotropr</t>
  </si>
  <si>
    <t xml:space="preserve">sotrotot</t>
  </si>
  <si>
    <t xml:space="preserve">_160</t>
  </si>
  <si>
    <t xml:space="preserve">_171</t>
  </si>
  <si>
    <t xml:space="preserve">muprcx_e</t>
  </si>
  <si>
    <t xml:space="preserve">muprcx_p</t>
  </si>
  <si>
    <t xml:space="preserve">_174</t>
  </si>
  <si>
    <t xml:space="preserve">mysgto4</t>
  </si>
  <si>
    <t xml:space="preserve">mysgto5</t>
  </si>
  <si>
    <t xml:space="preserve">mysgto6</t>
  </si>
  <si>
    <t xml:space="preserve">mysito4</t>
  </si>
  <si>
    <t xml:space="preserve">mysito5</t>
  </si>
  <si>
    <t xml:space="preserve">mysito6</t>
  </si>
  <si>
    <t xml:space="preserve">_2a1</t>
  </si>
  <si>
    <t xml:space="preserve">ni_high</t>
  </si>
  <si>
    <t xml:space="preserve">_2a2</t>
  </si>
  <si>
    <t xml:space="preserve">npergto</t>
  </si>
  <si>
    <t xml:space="preserve">_2a3</t>
  </si>
  <si>
    <t xml:space="preserve">npergto4</t>
  </si>
  <si>
    <t xml:space="preserve">npergto5</t>
  </si>
  <si>
    <t xml:space="preserve">npergto6</t>
  </si>
  <si>
    <t xml:space="preserve">nperito</t>
  </si>
  <si>
    <t xml:space="preserve">nperito4</t>
  </si>
  <si>
    <t xml:space="preserve">_2a32</t>
  </si>
  <si>
    <t xml:space="preserve">str7</t>
  </si>
  <si>
    <t xml:space="preserve">%7s</t>
  </si>
  <si>
    <t xml:space="preserve">nperito5</t>
  </si>
  <si>
    <t xml:space="preserve">temapp</t>
  </si>
  <si>
    <t xml:space="preserve">nperito6</t>
  </si>
  <si>
    <t xml:space="preserve">temaprop</t>
  </si>
  <si>
    <t xml:space="preserve">temapre</t>
  </si>
  <si>
    <t xml:space="preserve">temacz</t>
  </si>
  <si>
    <t xml:space="preserve">temadis</t>
  </si>
  <si>
    <t xml:space="preserve">temafep</t>
  </si>
  <si>
    <t xml:space="preserve">temaadpr</t>
  </si>
  <si>
    <t xml:space="preserve">temaprin</t>
  </si>
  <si>
    <t xml:space="preserve">temaorad</t>
  </si>
  <si>
    <t xml:space="preserve">_2b1</t>
  </si>
  <si>
    <t xml:space="preserve">pdm</t>
  </si>
  <si>
    <t xml:space="preserve">otbregi2</t>
  </si>
  <si>
    <t xml:space="preserve">_2b2</t>
  </si>
  <si>
    <t xml:space="preserve">otbs_e</t>
  </si>
  <si>
    <t xml:space="preserve">otbs_pj</t>
  </si>
  <si>
    <t xml:space="preserve">otro_co</t>
  </si>
  <si>
    <t xml:space="preserve">otro_de</t>
  </si>
  <si>
    <t xml:space="preserve">otrohigd</t>
  </si>
  <si>
    <t xml:space="preserve">_2b3</t>
  </si>
  <si>
    <t xml:space="preserve">partbru</t>
  </si>
  <si>
    <t xml:space="preserve">_2c1</t>
  </si>
  <si>
    <t xml:space="preserve">pdmagm99</t>
  </si>
  <si>
    <t xml:space="preserve">pdmagp99</t>
  </si>
  <si>
    <t xml:space="preserve">pdmagx</t>
  </si>
  <si>
    <t xml:space="preserve">_2d2</t>
  </si>
  <si>
    <t xml:space="preserve">sicom</t>
  </si>
  <si>
    <t xml:space="preserve">siotro</t>
  </si>
  <si>
    <t xml:space="preserve">sitotal</t>
  </si>
  <si>
    <t xml:space="preserve">pdmcom99</t>
  </si>
  <si>
    <t xml:space="preserve">_2d3</t>
  </si>
  <si>
    <t xml:space="preserve">_2f1</t>
  </si>
  <si>
    <t xml:space="preserve">pdmcop99</t>
  </si>
  <si>
    <t xml:space="preserve">pdmedm99</t>
  </si>
  <si>
    <t xml:space="preserve">pdmedp99</t>
  </si>
  <si>
    <t xml:space="preserve">pdmedx</t>
  </si>
  <si>
    <t xml:space="preserve">pdmenm99</t>
  </si>
  <si>
    <t xml:space="preserve">_2f2</t>
  </si>
  <si>
    <t xml:space="preserve">pdmenp99</t>
  </si>
  <si>
    <t xml:space="preserve">pdmenx</t>
  </si>
  <si>
    <t xml:space="preserve">usmanfun</t>
  </si>
  <si>
    <t xml:space="preserve">_2f3</t>
  </si>
  <si>
    <t xml:space="preserve">salar_pc</t>
  </si>
  <si>
    <t xml:space="preserve">salar_co</t>
  </si>
  <si>
    <t xml:space="preserve">_2f5</t>
  </si>
  <si>
    <t xml:space="preserve">pdmhcm99</t>
  </si>
  <si>
    <t xml:space="preserve">pdmhcp99</t>
  </si>
  <si>
    <t xml:space="preserve">_2g3</t>
  </si>
  <si>
    <t xml:space="preserve">pdmitm99</t>
  </si>
  <si>
    <t xml:space="preserve">plan_sye</t>
  </si>
  <si>
    <t xml:space="preserve">reconu_s</t>
  </si>
  <si>
    <t xml:space="preserve">reconu_e</t>
  </si>
  <si>
    <t xml:space="preserve">reconu_a</t>
  </si>
  <si>
    <t xml:space="preserve">reconu</t>
  </si>
  <si>
    <t xml:space="preserve">pdmitp99</t>
  </si>
  <si>
    <t xml:space="preserve">_2g4</t>
  </si>
  <si>
    <t xml:space="preserve">segumi_m</t>
  </si>
  <si>
    <t xml:space="preserve">segumi_n</t>
  </si>
  <si>
    <t xml:space="preserve">pdmm99</t>
  </si>
  <si>
    <t xml:space="preserve">_2g5</t>
  </si>
  <si>
    <t xml:space="preserve">_2h1</t>
  </si>
  <si>
    <t xml:space="preserve">tributa</t>
  </si>
  <si>
    <t xml:space="preserve">pdmmim99</t>
  </si>
  <si>
    <t xml:space="preserve">pdmmip99</t>
  </si>
  <si>
    <t xml:space="preserve">pdmmum99</t>
  </si>
  <si>
    <t xml:space="preserve">pdmmup99</t>
  </si>
  <si>
    <t xml:space="preserve">_2h2</t>
  </si>
  <si>
    <t xml:space="preserve">pdmp99</t>
  </si>
  <si>
    <t xml:space="preserve">pdmrhm99</t>
  </si>
  <si>
    <t xml:space="preserve">pdmrhp99</t>
  </si>
  <si>
    <t xml:space="preserve">pdmsam99</t>
  </si>
  <si>
    <t xml:space="preserve">_2i1</t>
  </si>
  <si>
    <t xml:space="preserve">pdmsap99</t>
  </si>
  <si>
    <t xml:space="preserve">pdmsax</t>
  </si>
  <si>
    <t xml:space="preserve">progcont</t>
  </si>
  <si>
    <t xml:space="preserve">procomme</t>
  </si>
  <si>
    <t xml:space="preserve">_2j1</t>
  </si>
  <si>
    <t xml:space="preserve">pliego</t>
  </si>
  <si>
    <t xml:space="preserve">plieg_pu</t>
  </si>
  <si>
    <t xml:space="preserve">pdmsbm99</t>
  </si>
  <si>
    <t xml:space="preserve">plieg_ca</t>
  </si>
  <si>
    <t xml:space="preserve">plieg_ad</t>
  </si>
  <si>
    <t xml:space="preserve">regcon</t>
  </si>
  <si>
    <t xml:space="preserve">suped_a</t>
  </si>
  <si>
    <t xml:space="preserve">suped_c</t>
  </si>
  <si>
    <t xml:space="preserve">pdmsbp99</t>
  </si>
  <si>
    <t xml:space="preserve">suped_o</t>
  </si>
  <si>
    <t xml:space="preserve">pdmsbx</t>
  </si>
  <si>
    <t xml:space="preserve">supsa_a</t>
  </si>
  <si>
    <t xml:space="preserve">supsa_c</t>
  </si>
  <si>
    <t xml:space="preserve">supsa_o</t>
  </si>
  <si>
    <t xml:space="preserve">pdmtrm99</t>
  </si>
  <si>
    <t xml:space="preserve">_3_1</t>
  </si>
  <si>
    <t xml:space="preserve">pdmtrp99</t>
  </si>
  <si>
    <t xml:space="preserve">pdmtrx</t>
  </si>
  <si>
    <t xml:space="preserve">pdmuvm99</t>
  </si>
  <si>
    <t xml:space="preserve">_3_2</t>
  </si>
  <si>
    <t xml:space="preserve">trctto4</t>
  </si>
  <si>
    <t xml:space="preserve">pdmuvp99</t>
  </si>
  <si>
    <t xml:space="preserve">pdmuvx</t>
  </si>
  <si>
    <t xml:space="preserve">trctto5</t>
  </si>
  <si>
    <t xml:space="preserve">pergto</t>
  </si>
  <si>
    <t xml:space="preserve">pergto4</t>
  </si>
  <si>
    <t xml:space="preserve">pergto5</t>
  </si>
  <si>
    <t xml:space="preserve">pergto6</t>
  </si>
  <si>
    <t xml:space="preserve">trctto6</t>
  </si>
  <si>
    <t xml:space="preserve">perito</t>
  </si>
  <si>
    <t xml:space="preserve">perito4</t>
  </si>
  <si>
    <t xml:space="preserve">_3_3</t>
  </si>
  <si>
    <t xml:space="preserve">perito5</t>
  </si>
  <si>
    <t xml:space="preserve">perito6</t>
  </si>
  <si>
    <t xml:space="preserve">pmarprot</t>
  </si>
  <si>
    <t xml:space="preserve">pmarurb</t>
  </si>
  <si>
    <t xml:space="preserve">pmcat</t>
  </si>
  <si>
    <t xml:space="preserve">pmcattot</t>
  </si>
  <si>
    <t xml:space="preserve">pmordter</t>
  </si>
  <si>
    <t xml:space="preserve">pmsect</t>
  </si>
  <si>
    <t xml:space="preserve">pmusosue</t>
  </si>
  <si>
    <t xml:space="preserve">pob00</t>
  </si>
  <si>
    <t xml:space="preserve">pob94_6</t>
  </si>
  <si>
    <t xml:space="preserve">pob95</t>
  </si>
  <si>
    <t xml:space="preserve">pob96</t>
  </si>
  <si>
    <t xml:space="preserve">pob97</t>
  </si>
  <si>
    <t xml:space="preserve">pob970_4</t>
  </si>
  <si>
    <t xml:space="preserve">pob98</t>
  </si>
  <si>
    <t xml:space="preserve">pob99</t>
  </si>
  <si>
    <t xml:space="preserve">_411</t>
  </si>
  <si>
    <t xml:space="preserve">ppdorm2</t>
  </si>
  <si>
    <t xml:space="preserve">ppdorm4</t>
  </si>
  <si>
    <t xml:space="preserve">ppdorm5</t>
  </si>
  <si>
    <t xml:space="preserve">preintir</t>
  </si>
  <si>
    <t xml:space="preserve">preinvan</t>
  </si>
  <si>
    <t xml:space="preserve">pscfn_fu</t>
  </si>
  <si>
    <t xml:space="preserve">pscfn_pr</t>
  </si>
  <si>
    <t xml:space="preserve">_412</t>
  </si>
  <si>
    <t xml:space="preserve">pscfn_ra</t>
  </si>
  <si>
    <t xml:space="preserve">pscfs_fu</t>
  </si>
  <si>
    <t xml:space="preserve">pscfs_pr</t>
  </si>
  <si>
    <t xml:space="preserve">pscfs_ra</t>
  </si>
  <si>
    <t xml:space="preserve">psiagpb1</t>
  </si>
  <si>
    <t xml:space="preserve">psiagpb7</t>
  </si>
  <si>
    <t xml:space="preserve">psiagpc1</t>
  </si>
  <si>
    <t xml:space="preserve">psiagpc7</t>
  </si>
  <si>
    <t xml:space="preserve">_4211</t>
  </si>
  <si>
    <t xml:space="preserve">psib87</t>
  </si>
  <si>
    <t xml:space="preserve">psib91</t>
  </si>
  <si>
    <t xml:space="preserve">_4212</t>
  </si>
  <si>
    <t xml:space="preserve">psibag87</t>
  </si>
  <si>
    <t xml:space="preserve">psibag91</t>
  </si>
  <si>
    <t xml:space="preserve">psibco87</t>
  </si>
  <si>
    <t xml:space="preserve">_4222</t>
  </si>
  <si>
    <t xml:space="preserve">psibco91</t>
  </si>
  <si>
    <t xml:space="preserve">psibed87</t>
  </si>
  <si>
    <t xml:space="preserve">psibed91</t>
  </si>
  <si>
    <t xml:space="preserve">psiben87</t>
  </si>
  <si>
    <t xml:space="preserve">psiben91</t>
  </si>
  <si>
    <t xml:space="preserve">_4231</t>
  </si>
  <si>
    <t xml:space="preserve">psibhc87</t>
  </si>
  <si>
    <t xml:space="preserve">psibhc91</t>
  </si>
  <si>
    <t xml:space="preserve">_431</t>
  </si>
  <si>
    <t xml:space="preserve">psibit87</t>
  </si>
  <si>
    <t xml:space="preserve">sisin_ad</t>
  </si>
  <si>
    <t xml:space="preserve">psibit91</t>
  </si>
  <si>
    <t xml:space="preserve">sisin_ai</t>
  </si>
  <si>
    <t xml:space="preserve">psibmi87</t>
  </si>
  <si>
    <t xml:space="preserve">sisin_an</t>
  </si>
  <si>
    <t xml:space="preserve">psibmi91</t>
  </si>
  <si>
    <t xml:space="preserve">_432</t>
  </si>
  <si>
    <t xml:space="preserve">psibmu87</t>
  </si>
  <si>
    <t xml:space="preserve">psibmu91</t>
  </si>
  <si>
    <t xml:space="preserve">psibrh87</t>
  </si>
  <si>
    <t xml:space="preserve">_433</t>
  </si>
  <si>
    <t xml:space="preserve">psibrh91</t>
  </si>
  <si>
    <t xml:space="preserve">sisinidp</t>
  </si>
  <si>
    <t xml:space="preserve">psibsa87</t>
  </si>
  <si>
    <t xml:space="preserve">psibsa91</t>
  </si>
  <si>
    <t xml:space="preserve">psibsb87</t>
  </si>
  <si>
    <t xml:space="preserve">psibsb91</t>
  </si>
  <si>
    <t xml:space="preserve">psibtr87</t>
  </si>
  <si>
    <t xml:space="preserve">psibtr91</t>
  </si>
  <si>
    <t xml:space="preserve">psibuv87</t>
  </si>
  <si>
    <t xml:space="preserve">psibuv91</t>
  </si>
  <si>
    <t xml:space="preserve">psicopb1</t>
  </si>
  <si>
    <t xml:space="preserve">psicopb7</t>
  </si>
  <si>
    <t xml:space="preserve">psicopc1</t>
  </si>
  <si>
    <t xml:space="preserve">psicopc7</t>
  </si>
  <si>
    <t xml:space="preserve">psiedpb1</t>
  </si>
  <si>
    <t xml:space="preserve">psiedpb7</t>
  </si>
  <si>
    <t xml:space="preserve">psiedpc1</t>
  </si>
  <si>
    <t xml:space="preserve">psiedpc7</t>
  </si>
  <si>
    <t xml:space="preserve">psiedps1</t>
  </si>
  <si>
    <t xml:space="preserve">psiedps7</t>
  </si>
  <si>
    <t xml:space="preserve">psienpb1</t>
  </si>
  <si>
    <t xml:space="preserve">psienpb7</t>
  </si>
  <si>
    <t xml:space="preserve">psienpc1</t>
  </si>
  <si>
    <t xml:space="preserve">psienpc7</t>
  </si>
  <si>
    <t xml:space="preserve">psihcpb1</t>
  </si>
  <si>
    <t xml:space="preserve">psihcpb7</t>
  </si>
  <si>
    <t xml:space="preserve">psihcpc1</t>
  </si>
  <si>
    <t xml:space="preserve">psihcpc7</t>
  </si>
  <si>
    <t xml:space="preserve">psiitpb1</t>
  </si>
  <si>
    <t xml:space="preserve">psiitpb7</t>
  </si>
  <si>
    <t xml:space="preserve">psiitpc1</t>
  </si>
  <si>
    <t xml:space="preserve">psiitpc7</t>
  </si>
  <si>
    <t xml:space="preserve">psimipb1</t>
  </si>
  <si>
    <t xml:space="preserve">psimipb7</t>
  </si>
  <si>
    <t xml:space="preserve">psimipc1</t>
  </si>
  <si>
    <t xml:space="preserve">psimipc7</t>
  </si>
  <si>
    <t xml:space="preserve">stdopu_i</t>
  </si>
  <si>
    <t xml:space="preserve">psimupb1</t>
  </si>
  <si>
    <t xml:space="preserve">stdopu_1</t>
  </si>
  <si>
    <t xml:space="preserve">psimupb7</t>
  </si>
  <si>
    <t xml:space="preserve">stdopu_2</t>
  </si>
  <si>
    <t xml:space="preserve">psimupc1</t>
  </si>
  <si>
    <t xml:space="preserve">psimupc7</t>
  </si>
  <si>
    <t xml:space="preserve">psirhpb1</t>
  </si>
  <si>
    <t xml:space="preserve">psirhpb7</t>
  </si>
  <si>
    <t xml:space="preserve">psirhpc1</t>
  </si>
  <si>
    <t xml:space="preserve">psirhpc7</t>
  </si>
  <si>
    <t xml:space="preserve">psisapb1</t>
  </si>
  <si>
    <t xml:space="preserve">psisapb7</t>
  </si>
  <si>
    <t xml:space="preserve">psisapc1</t>
  </si>
  <si>
    <t xml:space="preserve">psisapc7</t>
  </si>
  <si>
    <t xml:space="preserve">psisbpb1</t>
  </si>
  <si>
    <t xml:space="preserve">psisbpb7</t>
  </si>
  <si>
    <t xml:space="preserve">psisbpc1</t>
  </si>
  <si>
    <t xml:space="preserve">psisbpc7</t>
  </si>
  <si>
    <t xml:space="preserve">psitrpb1</t>
  </si>
  <si>
    <t xml:space="preserve">psitrpb7</t>
  </si>
  <si>
    <t xml:space="preserve">psitrpc1</t>
  </si>
  <si>
    <t xml:space="preserve">psitrpc7</t>
  </si>
  <si>
    <t xml:space="preserve">psiuvpb1</t>
  </si>
  <si>
    <t xml:space="preserve">stespu_i</t>
  </si>
  <si>
    <t xml:space="preserve">psiuvpb7</t>
  </si>
  <si>
    <t xml:space="preserve">stespu_1</t>
  </si>
  <si>
    <t xml:space="preserve">psiuvpc1</t>
  </si>
  <si>
    <t xml:space="preserve">stespu_2</t>
  </si>
  <si>
    <t xml:space="preserve">psiuvpc7</t>
  </si>
  <si>
    <t xml:space="preserve">rel_cato</t>
  </si>
  <si>
    <t xml:space="preserve">rel_evan</t>
  </si>
  <si>
    <t xml:space="preserve">rel_ning</t>
  </si>
  <si>
    <t xml:space="preserve">rel_otro</t>
  </si>
  <si>
    <t xml:space="preserve">rel_sine</t>
  </si>
  <si>
    <t xml:space="preserve">rhprcx_e</t>
  </si>
  <si>
    <t xml:space="preserve">rhprcx_p</t>
  </si>
  <si>
    <t xml:space="preserve">sa_asis2</t>
  </si>
  <si>
    <t xml:space="preserve">sa_caja</t>
  </si>
  <si>
    <t xml:space="preserve">sa_farm</t>
  </si>
  <si>
    <t xml:space="preserve">sa_for</t>
  </si>
  <si>
    <t xml:space="preserve">sa_inf</t>
  </si>
  <si>
    <t xml:space="preserve">sa_minsa</t>
  </si>
  <si>
    <t xml:space="preserve">sa_na</t>
  </si>
  <si>
    <t xml:space="preserve">sa_noat</t>
  </si>
  <si>
    <t xml:space="preserve">sa_ong</t>
  </si>
  <si>
    <t xml:space="preserve">sa_otro</t>
  </si>
  <si>
    <t xml:space="preserve">sa_priv</t>
  </si>
  <si>
    <t xml:space="preserve">sa_sines</t>
  </si>
  <si>
    <t xml:space="preserve">sa_yati</t>
  </si>
  <si>
    <t xml:space="preserve">sanbas_4</t>
  </si>
  <si>
    <t xml:space="preserve">sanbas_8</t>
  </si>
  <si>
    <t xml:space="preserve">sanbas_d</t>
  </si>
  <si>
    <t xml:space="preserve">saprcx_e</t>
  </si>
  <si>
    <t xml:space="preserve">saprcx_p</t>
  </si>
  <si>
    <t xml:space="preserve">sbprcx_e</t>
  </si>
  <si>
    <t xml:space="preserve">sbprcx_p</t>
  </si>
  <si>
    <t xml:space="preserve">sernper</t>
  </si>
  <si>
    <t xml:space="preserve">serper</t>
  </si>
  <si>
    <t xml:space="preserve">sin_agu2</t>
  </si>
  <si>
    <t xml:space="preserve">sin_agua</t>
  </si>
  <si>
    <t xml:space="preserve">sin_alc2</t>
  </si>
  <si>
    <t xml:space="preserve">sin_alca</t>
  </si>
  <si>
    <t xml:space="preserve">sin_luz</t>
  </si>
  <si>
    <t xml:space="preserve">sin_luz2</t>
  </si>
  <si>
    <t xml:space="preserve">tele_pc</t>
  </si>
  <si>
    <t xml:space="preserve">tele_pc2</t>
  </si>
  <si>
    <t xml:space="preserve">tema</t>
  </si>
  <si>
    <t xml:space="preserve">tematot</t>
  </si>
  <si>
    <t xml:space="preserve">trprcx_e</t>
  </si>
  <si>
    <t xml:space="preserve">trprcx_p</t>
  </si>
  <si>
    <t xml:space="preserve">uvprcx_e</t>
  </si>
  <si>
    <t xml:space="preserve">uvprcx_p</t>
  </si>
  <si>
    <t xml:space="preserve">vac_pol</t>
  </si>
  <si>
    <t xml:space="preserve">vac_dpt</t>
  </si>
  <si>
    <t xml:space="preserve">vac_bcg</t>
  </si>
  <si>
    <t xml:space="preserve">vacunas</t>
  </si>
  <si>
    <t xml:space="preserve">Sorted</t>
  </si>
  <si>
    <t xml:space="preserve">by: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99336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54</xdr:row>
      <xdr:rowOff>28440</xdr:rowOff>
    </xdr:from>
    <xdr:to>
      <xdr:col>4</xdr:col>
      <xdr:colOff>152280</xdr:colOff>
      <xdr:row>56</xdr:row>
      <xdr:rowOff>180720</xdr:rowOff>
    </xdr:to>
    <xdr:sp>
      <xdr:nvSpPr>
        <xdr:cNvPr id="0" name="AutoShape 2"/>
        <xdr:cNvSpPr/>
      </xdr:nvSpPr>
      <xdr:spPr>
        <a:xfrm>
          <a:off x="2796840" y="10553400"/>
          <a:ext cx="72000" cy="533520"/>
        </a:xfrm>
        <a:custGeom>
          <a:avLst/>
          <a:gdLst>
            <a:gd name="textAreaLeft" fmla="*/ 0 w 72000"/>
            <a:gd name="textAreaRight" fmla="*/ 25920 w 7200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6120</xdr:colOff>
      <xdr:row>57</xdr:row>
      <xdr:rowOff>28440</xdr:rowOff>
    </xdr:from>
    <xdr:to>
      <xdr:col>5</xdr:col>
      <xdr:colOff>121320</xdr:colOff>
      <xdr:row>68</xdr:row>
      <xdr:rowOff>162360</xdr:rowOff>
    </xdr:to>
    <xdr:sp>
      <xdr:nvSpPr>
        <xdr:cNvPr id="1" name="AutoShape 3"/>
        <xdr:cNvSpPr/>
      </xdr:nvSpPr>
      <xdr:spPr>
        <a:xfrm>
          <a:off x="3712680" y="11125080"/>
          <a:ext cx="151200" cy="2238840"/>
        </a:xfrm>
        <a:custGeom>
          <a:avLst/>
          <a:gdLst>
            <a:gd name="textAreaLeft" fmla="*/ 0 w 151200"/>
            <a:gd name="textAreaRight" fmla="*/ 54720 w 151200"/>
            <a:gd name="textAreaTop" fmla="*/ 58320 h 2238840"/>
            <a:gd name="textAreaBottom" fmla="*/ 2180520 h 223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74</xdr:row>
      <xdr:rowOff>28800</xdr:rowOff>
    </xdr:from>
    <xdr:to>
      <xdr:col>4</xdr:col>
      <xdr:colOff>655200</xdr:colOff>
      <xdr:row>78</xdr:row>
      <xdr:rowOff>162000</xdr:rowOff>
    </xdr:to>
    <xdr:sp>
      <xdr:nvSpPr>
        <xdr:cNvPr id="2" name="AutoShape 4"/>
        <xdr:cNvSpPr/>
      </xdr:nvSpPr>
      <xdr:spPr>
        <a:xfrm>
          <a:off x="3289680" y="14392440"/>
          <a:ext cx="82080" cy="914400"/>
        </a:xfrm>
        <a:custGeom>
          <a:avLst/>
          <a:gdLst>
            <a:gd name="textAreaLeft" fmla="*/ 0 w 82080"/>
            <a:gd name="textAreaRight" fmla="*/ 29520 w 8208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9440</xdr:rowOff>
    </xdr:from>
    <xdr:to>
      <xdr:col>4</xdr:col>
      <xdr:colOff>81000</xdr:colOff>
      <xdr:row>83</xdr:row>
      <xdr:rowOff>152280</xdr:rowOff>
    </xdr:to>
    <xdr:sp>
      <xdr:nvSpPr>
        <xdr:cNvPr id="3" name="AutoShape 5"/>
        <xdr:cNvSpPr/>
      </xdr:nvSpPr>
      <xdr:spPr>
        <a:xfrm>
          <a:off x="2716560" y="15354720"/>
          <a:ext cx="81000" cy="894960"/>
        </a:xfrm>
        <a:custGeom>
          <a:avLst/>
          <a:gdLst>
            <a:gd name="textAreaLeft" fmla="*/ 0 w 81000"/>
            <a:gd name="textAreaRight" fmla="*/ 29160 w 8100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0</xdr:rowOff>
    </xdr:from>
    <xdr:to>
      <xdr:col>4</xdr:col>
      <xdr:colOff>11160</xdr:colOff>
      <xdr:row>26</xdr:row>
      <xdr:rowOff>9720</xdr:rowOff>
    </xdr:to>
    <xdr:sp>
      <xdr:nvSpPr>
        <xdr:cNvPr id="4" name="Line 6"/>
        <xdr:cNvSpPr/>
      </xdr:nvSpPr>
      <xdr:spPr>
        <a:xfrm>
          <a:off x="2213640" y="4410000"/>
          <a:ext cx="5140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2</xdr:row>
      <xdr:rowOff>0</xdr:rowOff>
    </xdr:from>
    <xdr:to>
      <xdr:col>4</xdr:col>
      <xdr:colOff>11160</xdr:colOff>
      <xdr:row>26</xdr:row>
      <xdr:rowOff>9720</xdr:rowOff>
    </xdr:to>
    <xdr:sp>
      <xdr:nvSpPr>
        <xdr:cNvPr id="5" name="Line 7"/>
        <xdr:cNvSpPr/>
      </xdr:nvSpPr>
      <xdr:spPr>
        <a:xfrm flipH="1">
          <a:off x="2193480" y="4410000"/>
          <a:ext cx="5342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3</xdr:row>
      <xdr:rowOff>9720</xdr:rowOff>
    </xdr:from>
    <xdr:to>
      <xdr:col>8</xdr:col>
      <xdr:colOff>10800</xdr:colOff>
      <xdr:row>24</xdr:row>
      <xdr:rowOff>190440</xdr:rowOff>
    </xdr:to>
    <xdr:sp>
      <xdr:nvSpPr>
        <xdr:cNvPr id="6" name="Line 8"/>
        <xdr:cNvSpPr/>
      </xdr:nvSpPr>
      <xdr:spPr>
        <a:xfrm>
          <a:off x="4869360" y="4610160"/>
          <a:ext cx="553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360</xdr:colOff>
      <xdr:row>24</xdr:row>
      <xdr:rowOff>190440</xdr:rowOff>
    </xdr:to>
    <xdr:sp>
      <xdr:nvSpPr>
        <xdr:cNvPr id="7" name="Line 9"/>
        <xdr:cNvSpPr/>
      </xdr:nvSpPr>
      <xdr:spPr>
        <a:xfrm flipH="1">
          <a:off x="4858920" y="4600440"/>
          <a:ext cx="553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9720</xdr:rowOff>
    </xdr:from>
    <xdr:to>
      <xdr:col>7</xdr:col>
      <xdr:colOff>10800</xdr:colOff>
      <xdr:row>10</xdr:row>
      <xdr:rowOff>200160</xdr:rowOff>
    </xdr:to>
    <xdr:sp>
      <xdr:nvSpPr>
        <xdr:cNvPr id="8" name="Line 10"/>
        <xdr:cNvSpPr/>
      </xdr:nvSpPr>
      <xdr:spPr>
        <a:xfrm>
          <a:off x="4195080" y="1847880"/>
          <a:ext cx="674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673920</xdr:colOff>
      <xdr:row>10</xdr:row>
      <xdr:rowOff>200160</xdr:rowOff>
    </xdr:to>
    <xdr:sp>
      <xdr:nvSpPr>
        <xdr:cNvPr id="9" name="Line 11"/>
        <xdr:cNvSpPr/>
      </xdr:nvSpPr>
      <xdr:spPr>
        <a:xfrm flipH="1">
          <a:off x="4185000" y="1838160"/>
          <a:ext cx="67428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8</xdr:row>
      <xdr:rowOff>0</xdr:rowOff>
    </xdr:from>
    <xdr:to>
      <xdr:col>4</xdr:col>
      <xdr:colOff>11160</xdr:colOff>
      <xdr:row>202</xdr:row>
      <xdr:rowOff>9720</xdr:rowOff>
    </xdr:to>
    <xdr:sp>
      <xdr:nvSpPr>
        <xdr:cNvPr id="10" name="Line 14"/>
        <xdr:cNvSpPr/>
      </xdr:nvSpPr>
      <xdr:spPr>
        <a:xfrm>
          <a:off x="2213640" y="38242800"/>
          <a:ext cx="51408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98</xdr:row>
      <xdr:rowOff>9720</xdr:rowOff>
    </xdr:from>
    <xdr:to>
      <xdr:col>4</xdr:col>
      <xdr:colOff>11160</xdr:colOff>
      <xdr:row>202</xdr:row>
      <xdr:rowOff>19440</xdr:rowOff>
    </xdr:to>
    <xdr:sp>
      <xdr:nvSpPr>
        <xdr:cNvPr id="11" name="Line 15"/>
        <xdr:cNvSpPr/>
      </xdr:nvSpPr>
      <xdr:spPr>
        <a:xfrm flipH="1">
          <a:off x="2193480" y="38252520"/>
          <a:ext cx="5342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9720</xdr:rowOff>
    </xdr:from>
    <xdr:to>
      <xdr:col>8</xdr:col>
      <xdr:colOff>360</xdr:colOff>
      <xdr:row>200</xdr:row>
      <xdr:rowOff>190440</xdr:rowOff>
    </xdr:to>
    <xdr:sp>
      <xdr:nvSpPr>
        <xdr:cNvPr id="12" name="Line 16"/>
        <xdr:cNvSpPr/>
      </xdr:nvSpPr>
      <xdr:spPr>
        <a:xfrm>
          <a:off x="4858920" y="38442960"/>
          <a:ext cx="553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0</xdr:rowOff>
    </xdr:from>
    <xdr:to>
      <xdr:col>8</xdr:col>
      <xdr:colOff>360</xdr:colOff>
      <xdr:row>200</xdr:row>
      <xdr:rowOff>190440</xdr:rowOff>
    </xdr:to>
    <xdr:sp>
      <xdr:nvSpPr>
        <xdr:cNvPr id="13" name="Line 17"/>
        <xdr:cNvSpPr/>
      </xdr:nvSpPr>
      <xdr:spPr>
        <a:xfrm flipH="1">
          <a:off x="4858920" y="38433240"/>
          <a:ext cx="5536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199</xdr:row>
      <xdr:rowOff>105120</xdr:rowOff>
    </xdr:from>
    <xdr:to>
      <xdr:col>4</xdr:col>
      <xdr:colOff>906840</xdr:colOff>
      <xdr:row>200</xdr:row>
      <xdr:rowOff>66960</xdr:rowOff>
    </xdr:to>
    <xdr:sp>
      <xdr:nvSpPr>
        <xdr:cNvPr id="14" name="Line 18"/>
        <xdr:cNvSpPr/>
      </xdr:nvSpPr>
      <xdr:spPr>
        <a:xfrm>
          <a:off x="3371040" y="38538360"/>
          <a:ext cx="252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0</xdr:colOff>
      <xdr:row>199</xdr:row>
      <xdr:rowOff>75600</xdr:rowOff>
    </xdr:from>
    <xdr:to>
      <xdr:col>4</xdr:col>
      <xdr:colOff>906840</xdr:colOff>
      <xdr:row>200</xdr:row>
      <xdr:rowOff>66600</xdr:rowOff>
    </xdr:to>
    <xdr:sp>
      <xdr:nvSpPr>
        <xdr:cNvPr id="15" name="Line 19"/>
        <xdr:cNvSpPr/>
      </xdr:nvSpPr>
      <xdr:spPr>
        <a:xfrm flipV="1">
          <a:off x="3360960" y="38508840"/>
          <a:ext cx="2624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9360</xdr:rowOff>
    </xdr:from>
    <xdr:to>
      <xdr:col>5</xdr:col>
      <xdr:colOff>720</xdr:colOff>
      <xdr:row>190</xdr:row>
      <xdr:rowOff>199800</xdr:rowOff>
    </xdr:to>
    <xdr:sp>
      <xdr:nvSpPr>
        <xdr:cNvPr id="16" name="Line 21"/>
        <xdr:cNvSpPr/>
      </xdr:nvSpPr>
      <xdr:spPr>
        <a:xfrm>
          <a:off x="2716560" y="36461520"/>
          <a:ext cx="1026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9</xdr:row>
      <xdr:rowOff>0</xdr:rowOff>
    </xdr:from>
    <xdr:to>
      <xdr:col>5</xdr:col>
      <xdr:colOff>720</xdr:colOff>
      <xdr:row>190</xdr:row>
      <xdr:rowOff>199800</xdr:rowOff>
    </xdr:to>
    <xdr:sp>
      <xdr:nvSpPr>
        <xdr:cNvPr id="17" name="Line 22"/>
        <xdr:cNvSpPr/>
      </xdr:nvSpPr>
      <xdr:spPr>
        <a:xfrm flipH="1">
          <a:off x="2716560" y="36452160"/>
          <a:ext cx="1026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189</xdr:row>
      <xdr:rowOff>104760</xdr:rowOff>
    </xdr:from>
    <xdr:to>
      <xdr:col>1</xdr:col>
      <xdr:colOff>987120</xdr:colOff>
      <xdr:row>190</xdr:row>
      <xdr:rowOff>66240</xdr:rowOff>
    </xdr:to>
    <xdr:sp>
      <xdr:nvSpPr>
        <xdr:cNvPr id="18" name="Line 23"/>
        <xdr:cNvSpPr/>
      </xdr:nvSpPr>
      <xdr:spPr>
        <a:xfrm>
          <a:off x="946080" y="36556920"/>
          <a:ext cx="2520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89</xdr:row>
      <xdr:rowOff>76320</xdr:rowOff>
    </xdr:from>
    <xdr:to>
      <xdr:col>1</xdr:col>
      <xdr:colOff>987120</xdr:colOff>
      <xdr:row>190</xdr:row>
      <xdr:rowOff>47160</xdr:rowOff>
    </xdr:to>
    <xdr:sp>
      <xdr:nvSpPr>
        <xdr:cNvPr id="19" name="Line 24"/>
        <xdr:cNvSpPr/>
      </xdr:nvSpPr>
      <xdr:spPr>
        <a:xfrm flipV="1">
          <a:off x="935280" y="36528480"/>
          <a:ext cx="2628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2</xdr:row>
      <xdr:rowOff>113760</xdr:rowOff>
    </xdr:from>
    <xdr:to>
      <xdr:col>8</xdr:col>
      <xdr:colOff>720</xdr:colOff>
      <xdr:row>15</xdr:row>
      <xdr:rowOff>114120</xdr:rowOff>
    </xdr:to>
    <xdr:cxnSp>
      <xdr:nvCxnSpPr>
        <xdr:cNvPr id="20" name="AutoShape 0"/>
        <xdr:cNvCxnSpPr/>
      </xdr:nvCxnSpPr>
      <xdr:spPr>
        <a:xfrm>
          <a:off x="3974040" y="2552040"/>
          <a:ext cx="1439280" cy="600840"/>
        </a:xfrm>
        <a:prstGeom prst="curvedConnector5">
          <a:avLst>
            <a:gd name="adj1" fmla="val 49637"/>
            <a:gd name="adj2" fmla="val 50000"/>
            <a:gd name="adj3" fmla="val 4963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2760</xdr:colOff>
      <xdr:row>80</xdr:row>
      <xdr:rowOff>152640</xdr:rowOff>
    </xdr:from>
    <xdr:to>
      <xdr:col>2</xdr:col>
      <xdr:colOff>720</xdr:colOff>
      <xdr:row>81</xdr:row>
      <xdr:rowOff>95400</xdr:rowOff>
    </xdr:to>
    <xdr:cxnSp>
      <xdr:nvCxnSpPr>
        <xdr:cNvPr id="21" name="AutoShape 0"/>
        <xdr:cNvCxnSpPr/>
      </xdr:nvCxnSpPr>
      <xdr:spPr>
        <a:xfrm flipH="1">
          <a:off x="783720" y="15678360"/>
          <a:ext cx="78696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43240</xdr:colOff>
      <xdr:row>80</xdr:row>
      <xdr:rowOff>162360</xdr:rowOff>
    </xdr:from>
    <xdr:to>
      <xdr:col>2</xdr:col>
      <xdr:colOff>10440</xdr:colOff>
      <xdr:row>82</xdr:row>
      <xdr:rowOff>95400</xdr:rowOff>
    </xdr:to>
    <xdr:cxnSp>
      <xdr:nvCxnSpPr>
        <xdr:cNvPr id="22" name="AutoShape 0"/>
        <xdr:cNvCxnSpPr/>
      </xdr:nvCxnSpPr>
      <xdr:spPr>
        <a:xfrm flipH="1">
          <a:off x="754200" y="15688080"/>
          <a:ext cx="826200" cy="314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0080</xdr:colOff>
      <xdr:row>241</xdr:row>
      <xdr:rowOff>0</xdr:rowOff>
    </xdr:from>
    <xdr:to>
      <xdr:col>4</xdr:col>
      <xdr:colOff>11160</xdr:colOff>
      <xdr:row>245</xdr:row>
      <xdr:rowOff>9720</xdr:rowOff>
    </xdr:to>
    <xdr:sp>
      <xdr:nvSpPr>
        <xdr:cNvPr id="23" name="Line 37"/>
        <xdr:cNvSpPr/>
      </xdr:nvSpPr>
      <xdr:spPr>
        <a:xfrm>
          <a:off x="2213640" y="46472400"/>
          <a:ext cx="5140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41</xdr:row>
      <xdr:rowOff>0</xdr:rowOff>
    </xdr:from>
    <xdr:to>
      <xdr:col>4</xdr:col>
      <xdr:colOff>11160</xdr:colOff>
      <xdr:row>245</xdr:row>
      <xdr:rowOff>9720</xdr:rowOff>
    </xdr:to>
    <xdr:sp>
      <xdr:nvSpPr>
        <xdr:cNvPr id="24" name="Line 38"/>
        <xdr:cNvSpPr/>
      </xdr:nvSpPr>
      <xdr:spPr>
        <a:xfrm flipH="1">
          <a:off x="2193480" y="46472400"/>
          <a:ext cx="5342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242</xdr:row>
      <xdr:rowOff>104760</xdr:rowOff>
    </xdr:from>
    <xdr:to>
      <xdr:col>4</xdr:col>
      <xdr:colOff>906840</xdr:colOff>
      <xdr:row>243</xdr:row>
      <xdr:rowOff>66960</xdr:rowOff>
    </xdr:to>
    <xdr:sp>
      <xdr:nvSpPr>
        <xdr:cNvPr id="25" name="Line 39"/>
        <xdr:cNvSpPr/>
      </xdr:nvSpPr>
      <xdr:spPr>
        <a:xfrm>
          <a:off x="3371040" y="46777320"/>
          <a:ext cx="252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0</xdr:colOff>
      <xdr:row>242</xdr:row>
      <xdr:rowOff>75960</xdr:rowOff>
    </xdr:from>
    <xdr:to>
      <xdr:col>4</xdr:col>
      <xdr:colOff>906840</xdr:colOff>
      <xdr:row>243</xdr:row>
      <xdr:rowOff>66960</xdr:rowOff>
    </xdr:to>
    <xdr:sp>
      <xdr:nvSpPr>
        <xdr:cNvPr id="26" name="Line 40"/>
        <xdr:cNvSpPr/>
      </xdr:nvSpPr>
      <xdr:spPr>
        <a:xfrm flipV="1">
          <a:off x="3360960" y="46748520"/>
          <a:ext cx="2624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04</xdr:row>
      <xdr:rowOff>-360</xdr:rowOff>
    </xdr:from>
    <xdr:to>
      <xdr:col>4</xdr:col>
      <xdr:colOff>720</xdr:colOff>
      <xdr:row>204</xdr:row>
      <xdr:rowOff>190080</xdr:rowOff>
    </xdr:to>
    <xdr:sp>
      <xdr:nvSpPr>
        <xdr:cNvPr id="27" name="Line 41"/>
        <xdr:cNvSpPr/>
      </xdr:nvSpPr>
      <xdr:spPr>
        <a:xfrm flipH="1" flipV="1">
          <a:off x="2424600" y="39385440"/>
          <a:ext cx="2926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204</xdr:row>
      <xdr:rowOff>9720</xdr:rowOff>
    </xdr:from>
    <xdr:to>
      <xdr:col>4</xdr:col>
      <xdr:colOff>1080</xdr:colOff>
      <xdr:row>204</xdr:row>
      <xdr:rowOff>190440</xdr:rowOff>
    </xdr:to>
    <xdr:sp>
      <xdr:nvSpPr>
        <xdr:cNvPr id="28" name="Line 42"/>
        <xdr:cNvSpPr/>
      </xdr:nvSpPr>
      <xdr:spPr>
        <a:xfrm flipV="1">
          <a:off x="2424960" y="39395520"/>
          <a:ext cx="292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0</xdr:rowOff>
    </xdr:from>
    <xdr:to>
      <xdr:col>4</xdr:col>
      <xdr:colOff>30960</xdr:colOff>
      <xdr:row>250</xdr:row>
      <xdr:rowOff>9720</xdr:rowOff>
    </xdr:to>
    <xdr:sp>
      <xdr:nvSpPr>
        <xdr:cNvPr id="29" name="Line 43"/>
        <xdr:cNvSpPr/>
      </xdr:nvSpPr>
      <xdr:spPr>
        <a:xfrm>
          <a:off x="2203560" y="47625120"/>
          <a:ext cx="54396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</xdr:row>
      <xdr:rowOff>-360</xdr:rowOff>
    </xdr:from>
    <xdr:to>
      <xdr:col>4</xdr:col>
      <xdr:colOff>11160</xdr:colOff>
      <xdr:row>249</xdr:row>
      <xdr:rowOff>190080</xdr:rowOff>
    </xdr:to>
    <xdr:sp>
      <xdr:nvSpPr>
        <xdr:cNvPr id="30" name="Line 44"/>
        <xdr:cNvSpPr/>
      </xdr:nvSpPr>
      <xdr:spPr>
        <a:xfrm flipV="1">
          <a:off x="2203560" y="47624760"/>
          <a:ext cx="5241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247</xdr:row>
      <xdr:rowOff>162000</xdr:rowOff>
    </xdr:from>
    <xdr:to>
      <xdr:col>4</xdr:col>
      <xdr:colOff>885960</xdr:colOff>
      <xdr:row>249</xdr:row>
      <xdr:rowOff>28440</xdr:rowOff>
    </xdr:to>
    <xdr:sp>
      <xdr:nvSpPr>
        <xdr:cNvPr id="31" name="Line 45"/>
        <xdr:cNvSpPr/>
      </xdr:nvSpPr>
      <xdr:spPr>
        <a:xfrm>
          <a:off x="3380760" y="47787120"/>
          <a:ext cx="2217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247</xdr:row>
      <xdr:rowOff>152280</xdr:rowOff>
    </xdr:from>
    <xdr:to>
      <xdr:col>4</xdr:col>
      <xdr:colOff>875880</xdr:colOff>
      <xdr:row>249</xdr:row>
      <xdr:rowOff>9720</xdr:rowOff>
    </xdr:to>
    <xdr:sp>
      <xdr:nvSpPr>
        <xdr:cNvPr id="32" name="Line 46"/>
        <xdr:cNvSpPr/>
      </xdr:nvSpPr>
      <xdr:spPr>
        <a:xfrm flipV="1">
          <a:off x="3371040" y="47777400"/>
          <a:ext cx="221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215</xdr:row>
      <xdr:rowOff>9720</xdr:rowOff>
    </xdr:from>
    <xdr:to>
      <xdr:col>11</xdr:col>
      <xdr:colOff>70920</xdr:colOff>
      <xdr:row>231</xdr:row>
      <xdr:rowOff>180720</xdr:rowOff>
    </xdr:to>
    <xdr:sp>
      <xdr:nvSpPr>
        <xdr:cNvPr id="33" name="AutoShape 47"/>
        <xdr:cNvSpPr/>
      </xdr:nvSpPr>
      <xdr:spPr>
        <a:xfrm>
          <a:off x="6870600" y="41491080"/>
          <a:ext cx="271800" cy="3219120"/>
        </a:xfrm>
        <a:custGeom>
          <a:avLst/>
          <a:gdLst>
            <a:gd name="textAreaLeft" fmla="*/ 0 w 271800"/>
            <a:gd name="textAreaRight" fmla="*/ 98280 w 271800"/>
            <a:gd name="textAreaTop" fmla="*/ 83880 h 3219120"/>
            <a:gd name="textAreaBottom" fmla="*/ 3135240 h 321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75</xdr:row>
      <xdr:rowOff>104040</xdr:rowOff>
    </xdr:from>
    <xdr:to>
      <xdr:col>1</xdr:col>
      <xdr:colOff>1339920</xdr:colOff>
      <xdr:row>76</xdr:row>
      <xdr:rowOff>85680</xdr:rowOff>
    </xdr:to>
    <xdr:cxnSp>
      <xdr:nvCxnSpPr>
        <xdr:cNvPr id="34" name="AutoShape 49"/>
        <xdr:cNvCxnSpPr/>
      </xdr:nvCxnSpPr>
      <xdr:spPr>
        <a:xfrm flipH="1" flipV="1">
          <a:off x="824400" y="14667840"/>
          <a:ext cx="726840" cy="172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03360</xdr:colOff>
      <xdr:row>74</xdr:row>
      <xdr:rowOff>122760</xdr:rowOff>
    </xdr:from>
    <xdr:to>
      <xdr:col>1</xdr:col>
      <xdr:colOff>1340280</xdr:colOff>
      <xdr:row>76</xdr:row>
      <xdr:rowOff>85680</xdr:rowOff>
    </xdr:to>
    <xdr:cxnSp>
      <xdr:nvCxnSpPr>
        <xdr:cNvPr id="35" name="AutoShape 50"/>
        <xdr:cNvCxnSpPr/>
      </xdr:nvCxnSpPr>
      <xdr:spPr>
        <a:xfrm flipH="1" flipV="1">
          <a:off x="814320" y="14486400"/>
          <a:ext cx="737280" cy="35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31560</xdr:colOff>
      <xdr:row>392</xdr:row>
      <xdr:rowOff>37440</xdr:rowOff>
    </xdr:from>
    <xdr:to>
      <xdr:col>2</xdr:col>
      <xdr:colOff>332280</xdr:colOff>
      <xdr:row>399</xdr:row>
      <xdr:rowOff>152640</xdr:rowOff>
    </xdr:to>
    <xdr:cxnSp>
      <xdr:nvCxnSpPr>
        <xdr:cNvPr id="36" name="AutoShape 0"/>
        <xdr:cNvCxnSpPr/>
      </xdr:nvCxnSpPr>
      <xdr:spPr>
        <a:xfrm>
          <a:off x="1901160" y="75408840"/>
          <a:ext cx="1080" cy="144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760</xdr:colOff>
      <xdr:row>456</xdr:row>
      <xdr:rowOff>37800</xdr:rowOff>
    </xdr:from>
    <xdr:to>
      <xdr:col>6</xdr:col>
      <xdr:colOff>141840</xdr:colOff>
      <xdr:row>468</xdr:row>
      <xdr:rowOff>142920</xdr:rowOff>
    </xdr:to>
    <xdr:cxnSp>
      <xdr:nvCxnSpPr>
        <xdr:cNvPr id="37" name="AutoShape 0"/>
        <xdr:cNvCxnSpPr/>
      </xdr:nvCxnSpPr>
      <xdr:spPr>
        <a:xfrm>
          <a:off x="4326120" y="87639120"/>
          <a:ext cx="1440" cy="2391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0520</xdr:colOff>
      <xdr:row>430</xdr:row>
      <xdr:rowOff>47160</xdr:rowOff>
    </xdr:from>
    <xdr:to>
      <xdr:col>6</xdr:col>
      <xdr:colOff>111600</xdr:colOff>
      <xdr:row>453</xdr:row>
      <xdr:rowOff>190440</xdr:rowOff>
    </xdr:to>
    <xdr:cxnSp>
      <xdr:nvCxnSpPr>
        <xdr:cNvPr id="38" name="AutoShape 0"/>
        <xdr:cNvCxnSpPr/>
      </xdr:nvCxnSpPr>
      <xdr:spPr>
        <a:xfrm flipV="1">
          <a:off x="4295880" y="82676520"/>
          <a:ext cx="1440" cy="4525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81520</xdr:colOff>
      <xdr:row>59</xdr:row>
      <xdr:rowOff>38160</xdr:rowOff>
    </xdr:from>
    <xdr:to>
      <xdr:col>3</xdr:col>
      <xdr:colOff>352800</xdr:colOff>
      <xdr:row>60</xdr:row>
      <xdr:rowOff>162360</xdr:rowOff>
    </xdr:to>
    <xdr:sp>
      <xdr:nvSpPr>
        <xdr:cNvPr id="39" name="AutoShape 56"/>
        <xdr:cNvSpPr/>
      </xdr:nvSpPr>
      <xdr:spPr>
        <a:xfrm>
          <a:off x="2485080" y="11515680"/>
          <a:ext cx="71280" cy="314640"/>
        </a:xfrm>
        <a:custGeom>
          <a:avLst/>
          <a:gdLst>
            <a:gd name="textAreaLeft" fmla="*/ 0 w 71280"/>
            <a:gd name="textAreaRight" fmla="*/ 25560 w 712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2</xdr:row>
      <xdr:rowOff>28800</xdr:rowOff>
    </xdr:from>
    <xdr:to>
      <xdr:col>4</xdr:col>
      <xdr:colOff>101160</xdr:colOff>
      <xdr:row>73</xdr:row>
      <xdr:rowOff>190440</xdr:rowOff>
    </xdr:to>
    <xdr:sp>
      <xdr:nvSpPr>
        <xdr:cNvPr id="40" name="AutoShape 57"/>
        <xdr:cNvSpPr/>
      </xdr:nvSpPr>
      <xdr:spPr>
        <a:xfrm>
          <a:off x="2746440" y="13992480"/>
          <a:ext cx="71280" cy="361800"/>
        </a:xfrm>
        <a:custGeom>
          <a:avLst/>
          <a:gdLst>
            <a:gd name="textAreaLeft" fmla="*/ 0 w 71280"/>
            <a:gd name="textAreaRight" fmla="*/ 25560 w 71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80</xdr:row>
      <xdr:rowOff>9360</xdr:rowOff>
    </xdr:from>
    <xdr:to>
      <xdr:col>4</xdr:col>
      <xdr:colOff>30960</xdr:colOff>
      <xdr:row>284</xdr:row>
      <xdr:rowOff>28800</xdr:rowOff>
    </xdr:to>
    <xdr:sp>
      <xdr:nvSpPr>
        <xdr:cNvPr id="41" name="Line 58"/>
        <xdr:cNvSpPr/>
      </xdr:nvSpPr>
      <xdr:spPr>
        <a:xfrm>
          <a:off x="2233440" y="53987400"/>
          <a:ext cx="51408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80</xdr:row>
      <xdr:rowOff>9360</xdr:rowOff>
    </xdr:from>
    <xdr:to>
      <xdr:col>4</xdr:col>
      <xdr:colOff>11160</xdr:colOff>
      <xdr:row>284</xdr:row>
      <xdr:rowOff>28800</xdr:rowOff>
    </xdr:to>
    <xdr:sp>
      <xdr:nvSpPr>
        <xdr:cNvPr id="42" name="Line 59"/>
        <xdr:cNvSpPr/>
      </xdr:nvSpPr>
      <xdr:spPr>
        <a:xfrm flipH="1">
          <a:off x="2193480" y="53987400"/>
          <a:ext cx="534240" cy="7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81</xdr:row>
      <xdr:rowOff>75960</xdr:rowOff>
    </xdr:from>
    <xdr:to>
      <xdr:col>4</xdr:col>
      <xdr:colOff>675360</xdr:colOff>
      <xdr:row>282</xdr:row>
      <xdr:rowOff>133200</xdr:rowOff>
    </xdr:to>
    <xdr:sp>
      <xdr:nvSpPr>
        <xdr:cNvPr id="43" name="Line 60"/>
        <xdr:cNvSpPr/>
      </xdr:nvSpPr>
      <xdr:spPr>
        <a:xfrm>
          <a:off x="3169440" y="54254160"/>
          <a:ext cx="22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81</xdr:row>
      <xdr:rowOff>66600</xdr:rowOff>
    </xdr:from>
    <xdr:to>
      <xdr:col>4</xdr:col>
      <xdr:colOff>655200</xdr:colOff>
      <xdr:row>282</xdr:row>
      <xdr:rowOff>114120</xdr:rowOff>
    </xdr:to>
    <xdr:sp>
      <xdr:nvSpPr>
        <xdr:cNvPr id="44" name="Line 61"/>
        <xdr:cNvSpPr/>
      </xdr:nvSpPr>
      <xdr:spPr>
        <a:xfrm flipV="1">
          <a:off x="3159360" y="54244800"/>
          <a:ext cx="2124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45" name="Line 1"/>
        <xdr:cNvSpPr/>
      </xdr:nvSpPr>
      <xdr:spPr>
        <a:xfrm>
          <a:off x="3310200" y="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0</xdr:row>
      <xdr:rowOff>0</xdr:rowOff>
    </xdr:from>
    <xdr:to>
      <xdr:col>4</xdr:col>
      <xdr:colOff>10800</xdr:colOff>
      <xdr:row>0</xdr:row>
      <xdr:rowOff>0</xdr:rowOff>
    </xdr:to>
    <xdr:sp>
      <xdr:nvSpPr>
        <xdr:cNvPr id="46" name="Line 2"/>
        <xdr:cNvSpPr/>
      </xdr:nvSpPr>
      <xdr:spPr>
        <a:xfrm flipH="1">
          <a:off x="2082600" y="0"/>
          <a:ext cx="26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38280</xdr:colOff>
      <xdr:row>0</xdr:row>
      <xdr:rowOff>0</xdr:rowOff>
    </xdr:to>
    <xdr:sp>
      <xdr:nvSpPr>
        <xdr:cNvPr id="47" name="Line 3"/>
        <xdr:cNvSpPr/>
      </xdr:nvSpPr>
      <xdr:spPr>
        <a:xfrm>
          <a:off x="8085600" y="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7</xdr:col>
      <xdr:colOff>637920</xdr:colOff>
      <xdr:row>0</xdr:row>
      <xdr:rowOff>0</xdr:rowOff>
    </xdr:to>
    <xdr:sp>
      <xdr:nvSpPr>
        <xdr:cNvPr id="48" name="Line 4"/>
        <xdr:cNvSpPr/>
      </xdr:nvSpPr>
      <xdr:spPr>
        <a:xfrm flipH="1">
          <a:off x="8085240" y="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840</xdr:colOff>
      <xdr:row>0</xdr:row>
      <xdr:rowOff>0</xdr:rowOff>
    </xdr:from>
    <xdr:to>
      <xdr:col>4</xdr:col>
      <xdr:colOff>907200</xdr:colOff>
      <xdr:row>0</xdr:row>
      <xdr:rowOff>0</xdr:rowOff>
    </xdr:to>
    <xdr:sp>
      <xdr:nvSpPr>
        <xdr:cNvPr id="49" name="Line 5"/>
        <xdr:cNvSpPr/>
      </xdr:nvSpPr>
      <xdr:spPr>
        <a:xfrm>
          <a:off x="5334120" y="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0</xdr:row>
      <xdr:rowOff>0</xdr:rowOff>
    </xdr:from>
    <xdr:to>
      <xdr:col>4</xdr:col>
      <xdr:colOff>907200</xdr:colOff>
      <xdr:row>0</xdr:row>
      <xdr:rowOff>0</xdr:rowOff>
    </xdr:to>
    <xdr:sp>
      <xdr:nvSpPr>
        <xdr:cNvPr id="50" name="Line 6"/>
        <xdr:cNvSpPr/>
      </xdr:nvSpPr>
      <xdr:spPr>
        <a:xfrm>
          <a:off x="5324040" y="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51" name="Line 7"/>
        <xdr:cNvSpPr/>
      </xdr:nvSpPr>
      <xdr:spPr>
        <a:xfrm>
          <a:off x="4679280" y="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0</xdr:row>
      <xdr:rowOff>0</xdr:rowOff>
    </xdr:to>
    <xdr:sp>
      <xdr:nvSpPr>
        <xdr:cNvPr id="52" name="Line 8"/>
        <xdr:cNvSpPr/>
      </xdr:nvSpPr>
      <xdr:spPr>
        <a:xfrm flipH="1">
          <a:off x="4679280" y="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5120</xdr:colOff>
      <xdr:row>0</xdr:row>
      <xdr:rowOff>0</xdr:rowOff>
    </xdr:from>
    <xdr:to>
      <xdr:col>1</xdr:col>
      <xdr:colOff>998280</xdr:colOff>
      <xdr:row>0</xdr:row>
      <xdr:rowOff>0</xdr:rowOff>
    </xdr:to>
    <xdr:sp>
      <xdr:nvSpPr>
        <xdr:cNvPr id="53" name="Line 9"/>
        <xdr:cNvSpPr/>
      </xdr:nvSpPr>
      <xdr:spPr>
        <a:xfrm>
          <a:off x="1116720" y="0"/>
          <a:ext cx="2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0</xdr:row>
      <xdr:rowOff>0</xdr:rowOff>
    </xdr:from>
    <xdr:to>
      <xdr:col>1</xdr:col>
      <xdr:colOff>997200</xdr:colOff>
      <xdr:row>0</xdr:row>
      <xdr:rowOff>0</xdr:rowOff>
    </xdr:to>
    <xdr:sp>
      <xdr:nvSpPr>
        <xdr:cNvPr id="54" name="Line 10"/>
        <xdr:cNvSpPr/>
      </xdr:nvSpPr>
      <xdr:spPr>
        <a:xfrm>
          <a:off x="1106280" y="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4</xdr:col>
      <xdr:colOff>11160</xdr:colOff>
      <xdr:row>0</xdr:row>
      <xdr:rowOff>0</xdr:rowOff>
    </xdr:to>
    <xdr:sp>
      <xdr:nvSpPr>
        <xdr:cNvPr id="55" name="Line 11"/>
        <xdr:cNvSpPr/>
      </xdr:nvSpPr>
      <xdr:spPr>
        <a:xfrm>
          <a:off x="3310200" y="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840</xdr:colOff>
      <xdr:row>0</xdr:row>
      <xdr:rowOff>0</xdr:rowOff>
    </xdr:from>
    <xdr:to>
      <xdr:col>4</xdr:col>
      <xdr:colOff>907200</xdr:colOff>
      <xdr:row>0</xdr:row>
      <xdr:rowOff>0</xdr:rowOff>
    </xdr:to>
    <xdr:sp>
      <xdr:nvSpPr>
        <xdr:cNvPr id="56" name="Line 12"/>
        <xdr:cNvSpPr/>
      </xdr:nvSpPr>
      <xdr:spPr>
        <a:xfrm>
          <a:off x="5334120" y="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760</xdr:colOff>
      <xdr:row>0</xdr:row>
      <xdr:rowOff>0</xdr:rowOff>
    </xdr:from>
    <xdr:to>
      <xdr:col>4</xdr:col>
      <xdr:colOff>907200</xdr:colOff>
      <xdr:row>0</xdr:row>
      <xdr:rowOff>0</xdr:rowOff>
    </xdr:to>
    <xdr:sp>
      <xdr:nvSpPr>
        <xdr:cNvPr id="57" name="Line 13"/>
        <xdr:cNvSpPr/>
      </xdr:nvSpPr>
      <xdr:spPr>
        <a:xfrm>
          <a:off x="5324040" y="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480</xdr:colOff>
      <xdr:row>26</xdr:row>
      <xdr:rowOff>28440</xdr:rowOff>
    </xdr:from>
    <xdr:to>
      <xdr:col>4</xdr:col>
      <xdr:colOff>212040</xdr:colOff>
      <xdr:row>41</xdr:row>
      <xdr:rowOff>162000</xdr:rowOff>
    </xdr:to>
    <xdr:sp>
      <xdr:nvSpPr>
        <xdr:cNvPr id="58" name="AutoShape 14"/>
        <xdr:cNvSpPr/>
      </xdr:nvSpPr>
      <xdr:spPr>
        <a:xfrm>
          <a:off x="4216320" y="5038560"/>
          <a:ext cx="675000" cy="2991240"/>
        </a:xfrm>
        <a:custGeom>
          <a:avLst/>
          <a:gdLst>
            <a:gd name="textAreaLeft" fmla="*/ 0 w 675000"/>
            <a:gd name="textAreaRight" fmla="*/ 243720 w 675000"/>
            <a:gd name="textAreaTop" fmla="*/ 77760 h 2991240"/>
            <a:gd name="textAreaBottom" fmla="*/ 2913480 h 299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4920</xdr:colOff>
      <xdr:row>34</xdr:row>
      <xdr:rowOff>0</xdr:rowOff>
    </xdr:from>
    <xdr:to>
      <xdr:col>4</xdr:col>
      <xdr:colOff>842040</xdr:colOff>
      <xdr:row>42</xdr:row>
      <xdr:rowOff>174960</xdr:rowOff>
    </xdr:to>
    <xdr:cxnSp>
      <xdr:nvCxnSpPr>
        <xdr:cNvPr id="59" name="AutoShape 0"/>
        <xdr:cNvCxnSpPr/>
      </xdr:nvCxnSpPr>
      <xdr:spPr>
        <a:xfrm flipH="1">
          <a:off x="4235760" y="6534000"/>
          <a:ext cx="705960" cy="1686960"/>
        </a:xfrm>
        <a:prstGeom prst="curvedConnector5">
          <a:avLst>
            <a:gd name="adj1" fmla="val -82193"/>
            <a:gd name="adj2" fmla="val 50373"/>
            <a:gd name="adj3" fmla="val -8219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55800</xdr:colOff>
      <xdr:row>46</xdr:row>
      <xdr:rowOff>28440</xdr:rowOff>
    </xdr:from>
    <xdr:to>
      <xdr:col>4</xdr:col>
      <xdr:colOff>303120</xdr:colOff>
      <xdr:row>63</xdr:row>
      <xdr:rowOff>152280</xdr:rowOff>
    </xdr:to>
    <xdr:sp>
      <xdr:nvSpPr>
        <xdr:cNvPr id="60" name="AutoShape 21"/>
        <xdr:cNvSpPr/>
      </xdr:nvSpPr>
      <xdr:spPr>
        <a:xfrm>
          <a:off x="4256640" y="8848440"/>
          <a:ext cx="725760" cy="3391200"/>
        </a:xfrm>
        <a:custGeom>
          <a:avLst/>
          <a:gdLst>
            <a:gd name="textAreaLeft" fmla="*/ 0 w 725760"/>
            <a:gd name="textAreaRight" fmla="*/ 262080 w 725760"/>
            <a:gd name="textAreaTop" fmla="*/ 88200 h 3391200"/>
            <a:gd name="textAreaBottom" fmla="*/ 3303000 h 339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0</xdr:colOff>
      <xdr:row>54</xdr:row>
      <xdr:rowOff>180360</xdr:rowOff>
    </xdr:from>
    <xdr:to>
      <xdr:col>4</xdr:col>
      <xdr:colOff>323640</xdr:colOff>
      <xdr:row>66</xdr:row>
      <xdr:rowOff>28440</xdr:rowOff>
    </xdr:to>
    <xdr:cxnSp>
      <xdr:nvCxnSpPr>
        <xdr:cNvPr id="61" name="AutoShape 0"/>
        <xdr:cNvCxnSpPr/>
      </xdr:nvCxnSpPr>
      <xdr:spPr>
        <a:xfrm rot="5400000">
          <a:off x="3486960" y="11171160"/>
          <a:ext cx="2143800" cy="888840"/>
        </a:xfrm>
        <a:prstGeom prst="curvedConnector5">
          <a:avLst>
            <a:gd name="adj1" fmla="val 98689"/>
            <a:gd name="adj2" fmla="val 50000"/>
            <a:gd name="adj3" fmla="val 9868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2120</xdr:colOff>
      <xdr:row>314</xdr:row>
      <xdr:rowOff>-360</xdr:rowOff>
    </xdr:from>
    <xdr:to>
      <xdr:col>4</xdr:col>
      <xdr:colOff>747000</xdr:colOff>
      <xdr:row>321</xdr:row>
      <xdr:rowOff>142920</xdr:rowOff>
    </xdr:to>
    <xdr:cxnSp>
      <xdr:nvCxnSpPr>
        <xdr:cNvPr id="62" name="AutoShape 0"/>
        <xdr:cNvCxnSpPr/>
      </xdr:nvCxnSpPr>
      <xdr:spPr>
        <a:xfrm flipH="1" rot="16200000">
          <a:off x="4515480" y="61325640"/>
          <a:ext cx="1477080" cy="345240"/>
        </a:xfrm>
        <a:prstGeom prst="bentConnector3">
          <a:avLst>
            <a:gd name="adj1" fmla="val 85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1000</xdr:colOff>
      <xdr:row>306</xdr:row>
      <xdr:rowOff>28080</xdr:rowOff>
    </xdr:from>
    <xdr:to>
      <xdr:col>4</xdr:col>
      <xdr:colOff>353160</xdr:colOff>
      <xdr:row>321</xdr:row>
      <xdr:rowOff>152640</xdr:rowOff>
    </xdr:to>
    <xdr:sp>
      <xdr:nvSpPr>
        <xdr:cNvPr id="63" name="AutoShape 29"/>
        <xdr:cNvSpPr/>
      </xdr:nvSpPr>
      <xdr:spPr>
        <a:xfrm>
          <a:off x="4760280" y="59254560"/>
          <a:ext cx="272160" cy="2991600"/>
        </a:xfrm>
        <a:custGeom>
          <a:avLst/>
          <a:gdLst>
            <a:gd name="textAreaLeft" fmla="*/ 0 w 272160"/>
            <a:gd name="textAreaRight" fmla="*/ 98280 w 272160"/>
            <a:gd name="textAreaTop" fmla="*/ 77760 h 2991600"/>
            <a:gd name="textAreaBottom" fmla="*/ 2913840 h 299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26</xdr:row>
      <xdr:rowOff>37800</xdr:rowOff>
    </xdr:from>
    <xdr:to>
      <xdr:col>4</xdr:col>
      <xdr:colOff>314280</xdr:colOff>
      <xdr:row>336</xdr:row>
      <xdr:rowOff>152640</xdr:rowOff>
    </xdr:to>
    <xdr:sp>
      <xdr:nvSpPr>
        <xdr:cNvPr id="64" name="AutoShape 30"/>
        <xdr:cNvSpPr/>
      </xdr:nvSpPr>
      <xdr:spPr>
        <a:xfrm>
          <a:off x="4770000" y="63083880"/>
          <a:ext cx="223560" cy="2019600"/>
        </a:xfrm>
        <a:custGeom>
          <a:avLst/>
          <a:gdLst>
            <a:gd name="textAreaLeft" fmla="*/ 0 w 223560"/>
            <a:gd name="textAreaRight" fmla="*/ 80640 w 223560"/>
            <a:gd name="textAreaTop" fmla="*/ 52560 h 2019600"/>
            <a:gd name="textAreaBottom" fmla="*/ 1967040 h 20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331</xdr:row>
      <xdr:rowOff>91800</xdr:rowOff>
    </xdr:from>
    <xdr:to>
      <xdr:col>4</xdr:col>
      <xdr:colOff>815760</xdr:colOff>
      <xdr:row>336</xdr:row>
      <xdr:rowOff>114840</xdr:rowOff>
    </xdr:to>
    <xdr:cxnSp>
      <xdr:nvCxnSpPr>
        <xdr:cNvPr id="65" name="AutoShape 0"/>
        <xdr:cNvCxnSpPr/>
      </xdr:nvCxnSpPr>
      <xdr:spPr>
        <a:xfrm flipH="1" rot="16200000">
          <a:off x="4791600" y="64362240"/>
          <a:ext cx="963000" cy="444600"/>
        </a:xfrm>
        <a:prstGeom prst="bentConnector3">
          <a:avLst>
            <a:gd name="adj1" fmla="val -130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81800</xdr:colOff>
      <xdr:row>366</xdr:row>
      <xdr:rowOff>38160</xdr:rowOff>
    </xdr:from>
    <xdr:to>
      <xdr:col>3</xdr:col>
      <xdr:colOff>624600</xdr:colOff>
      <xdr:row>405</xdr:row>
      <xdr:rowOff>171000</xdr:rowOff>
    </xdr:to>
    <xdr:sp>
      <xdr:nvSpPr>
        <xdr:cNvPr id="66" name="AutoShape 32"/>
        <xdr:cNvSpPr/>
      </xdr:nvSpPr>
      <xdr:spPr>
        <a:xfrm>
          <a:off x="3482640" y="70704000"/>
          <a:ext cx="442800" cy="7562520"/>
        </a:xfrm>
        <a:custGeom>
          <a:avLst/>
          <a:gdLst>
            <a:gd name="textAreaLeft" fmla="*/ 0 w 442800"/>
            <a:gd name="textAreaRight" fmla="*/ 159840 w 442800"/>
            <a:gd name="textAreaTop" fmla="*/ 196920 h 7562520"/>
            <a:gd name="textAreaBottom" fmla="*/ 7365600 h 75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3640</xdr:colOff>
      <xdr:row>212</xdr:row>
      <xdr:rowOff>9720</xdr:rowOff>
    </xdr:from>
    <xdr:to>
      <xdr:col>3</xdr:col>
      <xdr:colOff>1168560</xdr:colOff>
      <xdr:row>304</xdr:row>
      <xdr:rowOff>152640</xdr:rowOff>
    </xdr:to>
    <xdr:sp>
      <xdr:nvSpPr>
        <xdr:cNvPr id="67" name="AutoShape 34"/>
        <xdr:cNvSpPr/>
      </xdr:nvSpPr>
      <xdr:spPr>
        <a:xfrm>
          <a:off x="3984480" y="41319720"/>
          <a:ext cx="484920" cy="17668800"/>
        </a:xfrm>
        <a:custGeom>
          <a:avLst/>
          <a:gdLst>
            <a:gd name="textAreaLeft" fmla="*/ 0 w 484920"/>
            <a:gd name="textAreaRight" fmla="*/ 174960 w 484920"/>
            <a:gd name="textAreaTop" fmla="*/ 460800 h 17668800"/>
            <a:gd name="textAreaBottom" fmla="*/ 17208000 h 1766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3"/>
  <sheetViews>
    <sheetView showFormulas="false" showGridLines="true" showRowColHeaders="true" showZeros="true" rightToLeft="false" tabSelected="true" showOutlineSymbols="true" defaultGridColor="true" view="normal" topLeftCell="A265" colorId="64" zoomScale="75" zoomScaleNormal="75" zoomScalePageLayoutView="75" workbookViewId="0">
      <selection pane="topLeft" activeCell="G269" activeCellId="0" sqref="G26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4.56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false" hidden="false" outlineLevel="0" max="11" min="8" style="1" width="7.85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true" outlineLevel="0" max="14" min="14" style="1" width="9.28"/>
    <col collapsed="false" customWidth="false" hidden="false" outlineLevel="0" max="15" min="15" style="1" width="7.85"/>
    <col collapsed="false" customWidth="true" hidden="false" outlineLevel="0" max="16" min="16" style="1" width="3.42"/>
    <col collapsed="false" customWidth="false" hidden="false" outlineLevel="0" max="257" min="17" style="1" width="7.85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  <c r="P2" s="4" t="s">
        <v>1</v>
      </c>
      <c r="Q2" s="5" t="s">
        <v>2</v>
      </c>
      <c r="R2" s="6"/>
    </row>
    <row r="3" customFormat="false" ht="15.75" hidden="false" customHeight="false" outlineLevel="0" collapsed="false">
      <c r="A3" s="7" t="s">
        <v>3</v>
      </c>
      <c r="P3" s="8" t="s">
        <v>4</v>
      </c>
      <c r="Q3" s="1" t="n">
        <v>258</v>
      </c>
      <c r="R3" s="9" t="n">
        <f aca="false">Q3/310</f>
        <v>0.832258064516129</v>
      </c>
    </row>
    <row r="4" customFormat="false" ht="15.75" hidden="false" customHeight="false" outlineLevel="0" collapsed="false">
      <c r="A4" s="7"/>
      <c r="B4" s="10" t="s">
        <v>5</v>
      </c>
      <c r="P4" s="8" t="s">
        <v>6</v>
      </c>
      <c r="Q4" s="1" t="n">
        <v>245</v>
      </c>
      <c r="R4" s="9" t="n">
        <f aca="false">Q4/310</f>
        <v>0.790322580645161</v>
      </c>
    </row>
    <row r="5" customFormat="false" ht="15.75" hidden="false" customHeight="false" outlineLevel="0" collapsed="false">
      <c r="A5" s="11"/>
      <c r="B5" s="12" t="s">
        <v>7</v>
      </c>
      <c r="P5" s="8" t="s">
        <v>8</v>
      </c>
      <c r="Q5" s="1" t="n">
        <v>246</v>
      </c>
      <c r="R5" s="9" t="n">
        <f aca="false">Q5/310</f>
        <v>0.793548387096774</v>
      </c>
    </row>
    <row r="6" customFormat="false" ht="15" hidden="false" customHeight="false" outlineLevel="0" collapsed="false">
      <c r="B6" s="13" t="s">
        <v>9</v>
      </c>
      <c r="C6" s="1" t="s">
        <v>10</v>
      </c>
      <c r="D6" s="13"/>
      <c r="E6" s="13"/>
      <c r="F6" s="13"/>
      <c r="G6" s="13"/>
      <c r="P6" s="8" t="s">
        <v>11</v>
      </c>
      <c r="Q6" s="1" t="n">
        <v>292</v>
      </c>
      <c r="R6" s="9" t="n">
        <f aca="false">Q6/310</f>
        <v>0.941935483870968</v>
      </c>
    </row>
    <row r="7" customFormat="false" ht="15" hidden="false" customHeight="false" outlineLevel="0" collapsed="false">
      <c r="B7" s="13" t="s">
        <v>12</v>
      </c>
      <c r="C7" s="1" t="s">
        <v>13</v>
      </c>
      <c r="D7" s="13"/>
      <c r="E7" s="13"/>
      <c r="F7" s="13"/>
      <c r="G7" s="13"/>
      <c r="P7" s="8" t="s">
        <v>14</v>
      </c>
      <c r="Q7" s="1" t="n">
        <v>284</v>
      </c>
      <c r="R7" s="9" t="n">
        <f aca="false">Q7/310</f>
        <v>0.916129032258065</v>
      </c>
    </row>
    <row r="8" customFormat="false" ht="15.75" hidden="false" customHeight="false" outlineLevel="0" collapsed="false">
      <c r="A8" s="7"/>
      <c r="B8" s="13" t="s">
        <v>15</v>
      </c>
      <c r="C8" s="1" t="s">
        <v>16</v>
      </c>
      <c r="D8" s="13"/>
      <c r="E8" s="13"/>
      <c r="F8" s="13"/>
      <c r="G8" s="13"/>
    </row>
    <row r="9" customFormat="false" ht="15.75" hidden="false" customHeight="false" outlineLevel="0" collapsed="false">
      <c r="A9" s="7"/>
      <c r="B9" s="13" t="s">
        <v>17</v>
      </c>
      <c r="C9" s="1" t="s">
        <v>18</v>
      </c>
      <c r="D9" s="13"/>
      <c r="E9" s="13"/>
      <c r="F9" s="13"/>
      <c r="G9" s="13"/>
    </row>
    <row r="10" customFormat="false" ht="15.75" hidden="false" customHeight="false" outlineLevel="0" collapsed="false">
      <c r="A10" s="7"/>
      <c r="B10" s="13" t="s">
        <v>19</v>
      </c>
      <c r="C10" s="1" t="s">
        <v>20</v>
      </c>
      <c r="D10" s="13"/>
      <c r="E10" s="13"/>
      <c r="F10" s="13"/>
      <c r="H10" s="14" t="s">
        <v>21</v>
      </c>
      <c r="I10" s="1" t="s">
        <v>22</v>
      </c>
    </row>
    <row r="11" customFormat="false" ht="15.75" hidden="false" customHeight="false" outlineLevel="0" collapsed="false">
      <c r="A11" s="7"/>
      <c r="B11" s="13" t="s">
        <v>23</v>
      </c>
      <c r="C11" s="1" t="s">
        <v>24</v>
      </c>
      <c r="D11" s="13"/>
      <c r="E11" s="13"/>
      <c r="F11" s="13"/>
      <c r="H11" s="14" t="s">
        <v>25</v>
      </c>
      <c r="I11" s="1" t="s">
        <v>26</v>
      </c>
    </row>
    <row r="12" customFormat="false" ht="15.75" hidden="false" customHeight="false" outlineLevel="0" collapsed="false">
      <c r="A12" s="7"/>
      <c r="B12" s="13" t="s">
        <v>27</v>
      </c>
      <c r="C12" s="1" t="s">
        <v>28</v>
      </c>
      <c r="D12" s="13"/>
      <c r="E12" s="13"/>
      <c r="F12" s="13"/>
      <c r="G12" s="13"/>
    </row>
    <row r="13" customFormat="false" ht="15.75" hidden="false" customHeight="false" outlineLevel="0" collapsed="false">
      <c r="A13" s="7"/>
      <c r="B13" s="13" t="s">
        <v>29</v>
      </c>
      <c r="C13" s="1" t="s">
        <v>30</v>
      </c>
      <c r="D13" s="13"/>
      <c r="E13" s="13"/>
      <c r="F13" s="13"/>
      <c r="G13" s="13"/>
    </row>
    <row r="14" customFormat="false" ht="15.75" hidden="false" customHeight="false" outlineLevel="0" collapsed="false">
      <c r="A14" s="7"/>
      <c r="B14" s="13" t="s">
        <v>31</v>
      </c>
      <c r="C14" s="1" t="s">
        <v>32</v>
      </c>
      <c r="D14" s="13"/>
      <c r="E14" s="13"/>
      <c r="F14" s="13"/>
      <c r="G14" s="13"/>
    </row>
    <row r="15" customFormat="false" ht="15.75" hidden="false" customHeight="false" outlineLevel="0" collapsed="false">
      <c r="A15" s="7"/>
      <c r="B15" s="13" t="s">
        <v>33</v>
      </c>
      <c r="C15" s="1" t="s">
        <v>34</v>
      </c>
      <c r="D15" s="13"/>
      <c r="E15" s="13"/>
      <c r="F15" s="13"/>
      <c r="G15" s="13"/>
    </row>
    <row r="16" customFormat="false" ht="15.75" hidden="false" customHeight="false" outlineLevel="0" collapsed="false">
      <c r="A16" s="7"/>
      <c r="B16" s="13" t="s">
        <v>35</v>
      </c>
      <c r="C16" s="1" t="s">
        <v>36</v>
      </c>
      <c r="D16" s="13"/>
      <c r="E16" s="13"/>
      <c r="F16" s="13"/>
      <c r="G16" s="13"/>
      <c r="I16" s="1" t="s">
        <v>37</v>
      </c>
    </row>
    <row r="17" customFormat="false" ht="15.75" hidden="false" customHeight="false" outlineLevel="0" collapsed="false">
      <c r="A17" s="7"/>
      <c r="B17" s="13"/>
      <c r="C17" s="13"/>
      <c r="D17" s="13"/>
      <c r="E17" s="13"/>
      <c r="F17" s="13"/>
      <c r="G17" s="13"/>
    </row>
    <row r="18" customFormat="false" ht="15.75" hidden="false" customHeight="false" outlineLevel="0" collapsed="false">
      <c r="A18" s="7"/>
      <c r="B18" s="15" t="s">
        <v>38</v>
      </c>
      <c r="C18" s="13"/>
      <c r="D18" s="13"/>
      <c r="E18" s="13"/>
      <c r="F18" s="13"/>
      <c r="G18" s="13"/>
    </row>
    <row r="19" customFormat="false" ht="15.75" hidden="false" customHeight="false" outlineLevel="0" collapsed="false">
      <c r="A19" s="13"/>
      <c r="B19" s="16" t="s">
        <v>39</v>
      </c>
      <c r="C19" s="16" t="s">
        <v>40</v>
      </c>
      <c r="E19" s="16" t="s">
        <v>41</v>
      </c>
      <c r="G19" s="16" t="s">
        <v>40</v>
      </c>
    </row>
    <row r="20" customFormat="false" ht="15" hidden="false" customHeight="false" outlineLevel="0" collapsed="false">
      <c r="A20" s="13" t="n">
        <v>1</v>
      </c>
      <c r="B20" s="13" t="s">
        <v>42</v>
      </c>
      <c r="C20" s="13" t="s">
        <v>43</v>
      </c>
      <c r="E20" s="13" t="s">
        <v>44</v>
      </c>
      <c r="G20" s="13" t="s">
        <v>9</v>
      </c>
    </row>
    <row r="21" customFormat="false" ht="15" hidden="false" customHeight="false" outlineLevel="0" collapsed="false">
      <c r="A21" s="13" t="n">
        <v>2</v>
      </c>
      <c r="B21" s="13" t="s">
        <v>45</v>
      </c>
      <c r="C21" s="13" t="s">
        <v>46</v>
      </c>
      <c r="E21" s="13" t="s">
        <v>47</v>
      </c>
      <c r="G21" s="13" t="s">
        <v>12</v>
      </c>
    </row>
    <row r="22" customFormat="false" ht="15" hidden="false" customHeight="false" outlineLevel="0" collapsed="false">
      <c r="A22" s="13" t="n">
        <v>3</v>
      </c>
      <c r="B22" s="13" t="s">
        <v>48</v>
      </c>
      <c r="C22" s="13" t="s">
        <v>49</v>
      </c>
      <c r="E22" s="13" t="s">
        <v>15</v>
      </c>
      <c r="G22" s="13" t="s">
        <v>15</v>
      </c>
    </row>
    <row r="23" customFormat="false" ht="15" hidden="false" customHeight="false" outlineLevel="0" collapsed="false">
      <c r="A23" s="13" t="n">
        <v>4</v>
      </c>
      <c r="B23" s="13" t="s">
        <v>50</v>
      </c>
      <c r="C23" s="13" t="s">
        <v>51</v>
      </c>
      <c r="E23" s="13" t="s">
        <v>52</v>
      </c>
      <c r="G23" s="13" t="s">
        <v>17</v>
      </c>
    </row>
    <row r="24" customFormat="false" ht="15" hidden="false" customHeight="false" outlineLevel="0" collapsed="false">
      <c r="A24" s="13" t="n">
        <v>5</v>
      </c>
      <c r="B24" s="13" t="s">
        <v>53</v>
      </c>
      <c r="C24" s="13" t="s">
        <v>54</v>
      </c>
      <c r="E24" s="13" t="s">
        <v>55</v>
      </c>
      <c r="G24" s="13" t="s">
        <v>19</v>
      </c>
      <c r="I24" s="14" t="s">
        <v>21</v>
      </c>
      <c r="J24" s="1" t="s">
        <v>22</v>
      </c>
    </row>
    <row r="25" customFormat="false" ht="15" hidden="false" customHeight="false" outlineLevel="0" collapsed="false">
      <c r="A25" s="13" t="n">
        <v>6</v>
      </c>
      <c r="B25" s="13" t="s">
        <v>56</v>
      </c>
      <c r="C25" s="13" t="s">
        <v>57</v>
      </c>
      <c r="E25" s="13" t="s">
        <v>58</v>
      </c>
      <c r="G25" s="13" t="s">
        <v>23</v>
      </c>
      <c r="I25" s="14" t="s">
        <v>25</v>
      </c>
      <c r="J25" s="1" t="s">
        <v>59</v>
      </c>
    </row>
    <row r="26" customFormat="false" ht="15" hidden="false" customHeight="false" outlineLevel="0" collapsed="false">
      <c r="A26" s="13" t="n">
        <v>7</v>
      </c>
      <c r="B26" s="13" t="s">
        <v>60</v>
      </c>
      <c r="C26" s="13" t="s">
        <v>61</v>
      </c>
      <c r="E26" s="13" t="s">
        <v>62</v>
      </c>
      <c r="G26" s="13" t="s">
        <v>27</v>
      </c>
    </row>
    <row r="27" customFormat="false" ht="15" hidden="false" customHeight="false" outlineLevel="0" collapsed="false">
      <c r="A27" s="13" t="n">
        <v>8</v>
      </c>
      <c r="B27" s="13" t="s">
        <v>63</v>
      </c>
      <c r="C27" s="13" t="s">
        <v>64</v>
      </c>
      <c r="E27" s="13" t="s">
        <v>65</v>
      </c>
      <c r="G27" s="13" t="s">
        <v>29</v>
      </c>
    </row>
    <row r="28" customFormat="false" ht="15" hidden="false" customHeight="false" outlineLevel="0" collapsed="false">
      <c r="A28" s="13" t="n">
        <v>9</v>
      </c>
      <c r="B28" s="13" t="s">
        <v>66</v>
      </c>
      <c r="C28" s="13" t="s">
        <v>67</v>
      </c>
      <c r="E28" s="13" t="s">
        <v>68</v>
      </c>
      <c r="G28" s="13" t="s">
        <v>31</v>
      </c>
    </row>
    <row r="29" customFormat="false" ht="15" hidden="false" customHeight="false" outlineLevel="0" collapsed="false">
      <c r="A29" s="13" t="n">
        <v>10</v>
      </c>
      <c r="B29" s="13" t="s">
        <v>69</v>
      </c>
      <c r="C29" s="13" t="s">
        <v>70</v>
      </c>
      <c r="E29" s="13" t="s">
        <v>71</v>
      </c>
      <c r="G29" s="13" t="s">
        <v>33</v>
      </c>
    </row>
    <row r="30" customFormat="false" ht="15" hidden="false" customHeight="false" outlineLevel="0" collapsed="false">
      <c r="A30" s="13" t="n">
        <v>11</v>
      </c>
      <c r="B30" s="13" t="s">
        <v>72</v>
      </c>
      <c r="C30" s="13" t="s">
        <v>73</v>
      </c>
      <c r="E30" s="13" t="s">
        <v>74</v>
      </c>
      <c r="G30" s="13" t="s">
        <v>35</v>
      </c>
    </row>
    <row r="31" customFormat="false" ht="15" hidden="false" customHeight="false" outlineLevel="0" collapsed="false">
      <c r="A31" s="13" t="n">
        <v>12</v>
      </c>
      <c r="B31" s="13" t="s">
        <v>75</v>
      </c>
      <c r="C31" s="13" t="s">
        <v>76</v>
      </c>
      <c r="D31" s="13"/>
      <c r="E31" s="13"/>
      <c r="F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5" hidden="false" customHeight="false" outlineLevel="0" collapsed="false">
      <c r="A33" s="17" t="s">
        <v>77</v>
      </c>
      <c r="B33" s="13" t="s">
        <v>78</v>
      </c>
      <c r="C33" s="13" t="s">
        <v>79</v>
      </c>
      <c r="D33" s="13"/>
      <c r="E33" s="13"/>
      <c r="F33" s="13"/>
    </row>
    <row r="34" customFormat="false" ht="15.75" hidden="false" customHeight="false" outlineLevel="0" collapsed="false">
      <c r="A34" s="7" t="s">
        <v>80</v>
      </c>
    </row>
    <row r="35" customFormat="false" ht="15.75" hidden="false" customHeight="false" outlineLevel="0" collapsed="false">
      <c r="B35" s="12" t="s">
        <v>7</v>
      </c>
      <c r="C35" s="12" t="s">
        <v>81</v>
      </c>
      <c r="E35" s="1" t="s">
        <v>82</v>
      </c>
    </row>
    <row r="36" customFormat="false" ht="15" hidden="false" customHeight="false" outlineLevel="0" collapsed="false">
      <c r="B36" s="1" t="s">
        <v>83</v>
      </c>
      <c r="C36" s="1" t="s">
        <v>84</v>
      </c>
    </row>
    <row r="37" customFormat="false" ht="15" hidden="false" customHeight="false" outlineLevel="0" collapsed="false">
      <c r="B37" s="1" t="s">
        <v>85</v>
      </c>
      <c r="C37" s="1" t="s">
        <v>86</v>
      </c>
    </row>
    <row r="38" customFormat="false" ht="15" hidden="false" customHeight="false" outlineLevel="0" collapsed="false">
      <c r="B38" s="1" t="s">
        <v>87</v>
      </c>
      <c r="C38" s="1" t="s">
        <v>88</v>
      </c>
    </row>
    <row r="39" customFormat="false" ht="15" hidden="false" customHeight="false" outlineLevel="0" collapsed="false">
      <c r="B39" s="1" t="s">
        <v>89</v>
      </c>
      <c r="C39" s="1" t="s">
        <v>90</v>
      </c>
    </row>
    <row r="40" customFormat="false" ht="15" hidden="false" customHeight="false" outlineLevel="0" collapsed="false">
      <c r="B40" s="1" t="s">
        <v>91</v>
      </c>
      <c r="C40" s="1" t="s">
        <v>92</v>
      </c>
    </row>
    <row r="41" customFormat="false" ht="15" hidden="false" customHeight="false" outlineLevel="0" collapsed="false">
      <c r="B41" s="1" t="s">
        <v>93</v>
      </c>
      <c r="C41" s="1" t="s">
        <v>94</v>
      </c>
    </row>
    <row r="42" customFormat="false" ht="15" hidden="false" customHeight="false" outlineLevel="0" collapsed="false">
      <c r="B42" s="1" t="s">
        <v>95</v>
      </c>
      <c r="C42" s="1" t="s">
        <v>96</v>
      </c>
    </row>
    <row r="43" customFormat="false" ht="15" hidden="false" customHeight="false" outlineLevel="0" collapsed="false">
      <c r="B43" s="1" t="s">
        <v>97</v>
      </c>
      <c r="C43" s="1" t="s">
        <v>98</v>
      </c>
    </row>
    <row r="44" customFormat="false" ht="15" hidden="false" customHeight="false" outlineLevel="0" collapsed="false">
      <c r="B44" s="1" t="s">
        <v>99</v>
      </c>
      <c r="C44" s="1" t="s">
        <v>100</v>
      </c>
    </row>
    <row r="45" customFormat="false" ht="15" hidden="false" customHeight="false" outlineLevel="0" collapsed="false">
      <c r="B45" s="1" t="s">
        <v>101</v>
      </c>
      <c r="C45" s="1" t="s">
        <v>102</v>
      </c>
    </row>
    <row r="46" customFormat="false" ht="15" hidden="false" customHeight="false" outlineLevel="0" collapsed="false">
      <c r="B46" s="1" t="s">
        <v>103</v>
      </c>
      <c r="C46" s="1" t="s">
        <v>104</v>
      </c>
    </row>
    <row r="47" customFormat="false" ht="15" hidden="false" customHeight="false" outlineLevel="0" collapsed="false">
      <c r="B47" s="1" t="s">
        <v>105</v>
      </c>
      <c r="C47" s="1" t="s">
        <v>106</v>
      </c>
    </row>
    <row r="48" customFormat="false" ht="15" hidden="false" customHeight="false" outlineLevel="0" collapsed="false">
      <c r="B48" s="1" t="s">
        <v>107</v>
      </c>
      <c r="C48" s="1" t="s">
        <v>108</v>
      </c>
    </row>
    <row r="49" customFormat="false" ht="15" hidden="false" customHeight="false" outlineLevel="0" collapsed="false">
      <c r="B49" s="1" t="s">
        <v>109</v>
      </c>
      <c r="C49" s="1" t="s">
        <v>110</v>
      </c>
    </row>
    <row r="50" customFormat="false" ht="15" hidden="false" customHeight="false" outlineLevel="0" collapsed="false">
      <c r="B50" s="1" t="s">
        <v>111</v>
      </c>
      <c r="C50" s="1" t="s">
        <v>112</v>
      </c>
    </row>
    <row r="51" customFormat="false" ht="15" hidden="false" customHeight="false" outlineLevel="0" collapsed="false">
      <c r="B51" s="1" t="s">
        <v>113</v>
      </c>
      <c r="C51" s="1" t="s">
        <v>114</v>
      </c>
    </row>
    <row r="52" customFormat="false" ht="15" hidden="false" customHeight="false" outlineLevel="0" collapsed="false">
      <c r="B52" s="1" t="s">
        <v>115</v>
      </c>
      <c r="C52" s="1" t="s">
        <v>116</v>
      </c>
      <c r="G52" s="13"/>
    </row>
    <row r="53" customFormat="false" ht="15" hidden="false" customHeight="false" outlineLevel="0" collapsed="false">
      <c r="A53" s="8" t="s">
        <v>77</v>
      </c>
      <c r="B53" s="1" t="s">
        <v>117</v>
      </c>
      <c r="C53" s="1" t="s">
        <v>118</v>
      </c>
      <c r="G53" s="13"/>
    </row>
    <row r="54" customFormat="false" ht="15" hidden="false" customHeight="false" outlineLevel="0" collapsed="false">
      <c r="B54" s="1" t="s">
        <v>119</v>
      </c>
      <c r="C54" s="1" t="s">
        <v>120</v>
      </c>
      <c r="G54" s="13"/>
    </row>
    <row r="55" customFormat="false" ht="15" hidden="false" customHeight="true" outlineLevel="0" collapsed="false">
      <c r="B55" s="1" t="s">
        <v>121</v>
      </c>
      <c r="C55" s="1" t="s">
        <v>122</v>
      </c>
      <c r="E55" s="18" t="s">
        <v>123</v>
      </c>
      <c r="F55" s="19"/>
    </row>
    <row r="56" customFormat="false" ht="15" hidden="false" customHeight="true" outlineLevel="0" collapsed="false">
      <c r="B56" s="1" t="s">
        <v>124</v>
      </c>
      <c r="C56" s="1" t="s">
        <v>125</v>
      </c>
      <c r="D56" s="20"/>
      <c r="E56" s="18"/>
      <c r="F56" s="19"/>
    </row>
    <row r="57" customFormat="false" ht="15" hidden="false" customHeight="true" outlineLevel="0" collapsed="false">
      <c r="A57" s="8" t="s">
        <v>77</v>
      </c>
      <c r="B57" s="1" t="s">
        <v>126</v>
      </c>
      <c r="C57" s="1" t="s">
        <v>127</v>
      </c>
      <c r="D57" s="20"/>
      <c r="E57" s="18"/>
      <c r="F57" s="19"/>
    </row>
    <row r="58" customFormat="false" ht="15" hidden="false" customHeight="false" outlineLevel="0" collapsed="false">
      <c r="B58" s="1" t="s">
        <v>128</v>
      </c>
      <c r="C58" s="1" t="s">
        <v>129</v>
      </c>
      <c r="G58" s="13"/>
    </row>
    <row r="59" customFormat="false" ht="15" hidden="false" customHeight="false" outlineLevel="0" collapsed="false">
      <c r="B59" s="1" t="s">
        <v>130</v>
      </c>
      <c r="C59" s="1" t="s">
        <v>131</v>
      </c>
      <c r="G59" s="13"/>
    </row>
    <row r="60" customFormat="false" ht="15" hidden="false" customHeight="false" outlineLevel="0" collapsed="false">
      <c r="B60" s="1" t="s">
        <v>132</v>
      </c>
      <c r="C60" s="1" t="s">
        <v>133</v>
      </c>
      <c r="E60" s="21" t="s">
        <v>134</v>
      </c>
      <c r="G60" s="13"/>
    </row>
    <row r="61" customFormat="false" ht="15" hidden="false" customHeight="false" outlineLevel="0" collapsed="false">
      <c r="B61" s="1" t="s">
        <v>135</v>
      </c>
      <c r="C61" s="1" t="s">
        <v>136</v>
      </c>
      <c r="E61" s="21"/>
    </row>
    <row r="62" customFormat="false" ht="15.75" hidden="false" customHeight="false" outlineLevel="0" collapsed="false">
      <c r="B62" s="1" t="s">
        <v>137</v>
      </c>
      <c r="C62" s="1" t="s">
        <v>138</v>
      </c>
      <c r="F62" s="22"/>
    </row>
    <row r="63" customFormat="false" ht="15" hidden="false" customHeight="false" outlineLevel="0" collapsed="false">
      <c r="B63" s="1" t="s">
        <v>139</v>
      </c>
      <c r="C63" s="1" t="s">
        <v>140</v>
      </c>
      <c r="G63" s="23" t="s">
        <v>141</v>
      </c>
      <c r="H63" s="23"/>
      <c r="I63" s="23"/>
      <c r="J63" s="23"/>
    </row>
    <row r="64" customFormat="false" ht="15" hidden="false" customHeight="false" outlineLevel="0" collapsed="false">
      <c r="B64" s="1" t="s">
        <v>142</v>
      </c>
      <c r="C64" s="1" t="s">
        <v>143</v>
      </c>
      <c r="G64" s="23"/>
      <c r="H64" s="23"/>
      <c r="I64" s="23"/>
      <c r="J64" s="23"/>
    </row>
    <row r="65" customFormat="false" ht="15" hidden="false" customHeight="false" outlineLevel="0" collapsed="false">
      <c r="B65" s="1" t="s">
        <v>144</v>
      </c>
      <c r="C65" s="1" t="s">
        <v>145</v>
      </c>
    </row>
    <row r="66" customFormat="false" ht="15" hidden="false" customHeight="false" outlineLevel="0" collapsed="false">
      <c r="B66" s="1" t="s">
        <v>146</v>
      </c>
      <c r="C66" s="1" t="s">
        <v>147</v>
      </c>
    </row>
    <row r="67" customFormat="false" ht="15" hidden="false" customHeight="false" outlineLevel="0" collapsed="false">
      <c r="A67" s="8" t="s">
        <v>77</v>
      </c>
      <c r="B67" s="1" t="s">
        <v>148</v>
      </c>
      <c r="C67" s="1" t="s">
        <v>149</v>
      </c>
      <c r="G67" s="13"/>
    </row>
    <row r="68" customFormat="false" ht="15" hidden="false" customHeight="false" outlineLevel="0" collapsed="false">
      <c r="A68" s="8" t="s">
        <v>77</v>
      </c>
      <c r="B68" s="1" t="s">
        <v>150</v>
      </c>
      <c r="C68" s="1" t="s">
        <v>151</v>
      </c>
      <c r="G68" s="13"/>
    </row>
    <row r="69" customFormat="false" ht="15" hidden="false" customHeight="false" outlineLevel="0" collapsed="false">
      <c r="A69" s="8" t="s">
        <v>77</v>
      </c>
      <c r="B69" s="1" t="s">
        <v>152</v>
      </c>
      <c r="C69" s="1" t="s">
        <v>153</v>
      </c>
      <c r="G69" s="13"/>
    </row>
    <row r="70" customFormat="false" ht="15" hidden="false" customHeight="false" outlineLevel="0" collapsed="false">
      <c r="A70" s="8" t="s">
        <v>77</v>
      </c>
      <c r="B70" s="1" t="s">
        <v>154</v>
      </c>
      <c r="C70" s="1" t="s">
        <v>155</v>
      </c>
      <c r="G70" s="13"/>
    </row>
    <row r="71" customFormat="false" ht="15" hidden="false" customHeight="false" outlineLevel="0" collapsed="false">
      <c r="A71" s="8" t="s">
        <v>77</v>
      </c>
      <c r="B71" s="1" t="s">
        <v>156</v>
      </c>
      <c r="C71" s="1" t="s">
        <v>157</v>
      </c>
      <c r="G71" s="13"/>
    </row>
    <row r="72" customFormat="false" ht="15" hidden="false" customHeight="false" outlineLevel="0" collapsed="false">
      <c r="A72" s="8" t="s">
        <v>77</v>
      </c>
      <c r="B72" s="1" t="s">
        <v>158</v>
      </c>
      <c r="C72" s="1" t="s">
        <v>159</v>
      </c>
      <c r="G72" s="13"/>
    </row>
    <row r="73" customFormat="false" ht="15.75" hidden="false" customHeight="true" outlineLevel="0" collapsed="false">
      <c r="B73" s="1" t="s">
        <v>160</v>
      </c>
      <c r="C73" s="1" t="s">
        <v>161</v>
      </c>
      <c r="E73" s="18" t="s">
        <v>162</v>
      </c>
    </row>
    <row r="74" customFormat="false" ht="15.75" hidden="false" customHeight="true" outlineLevel="0" collapsed="false">
      <c r="A74" s="8" t="s">
        <v>77</v>
      </c>
      <c r="B74" s="1" t="s">
        <v>163</v>
      </c>
      <c r="C74" s="1" t="s">
        <v>127</v>
      </c>
      <c r="E74" s="18"/>
    </row>
    <row r="75" customFormat="false" ht="15.75" hidden="false" customHeight="false" outlineLevel="0" collapsed="false">
      <c r="B75" s="1" t="s">
        <v>164</v>
      </c>
      <c r="C75" s="1" t="s">
        <v>165</v>
      </c>
      <c r="F75" s="7"/>
    </row>
    <row r="76" customFormat="false" ht="15" hidden="false" customHeight="false" outlineLevel="0" collapsed="false">
      <c r="B76" s="1" t="s">
        <v>166</v>
      </c>
      <c r="C76" s="1" t="s">
        <v>167</v>
      </c>
      <c r="E76" s="24"/>
    </row>
    <row r="77" customFormat="false" ht="15.75" hidden="false" customHeight="false" outlineLevel="0" collapsed="false">
      <c r="A77" s="8" t="s">
        <v>77</v>
      </c>
      <c r="B77" s="1" t="s">
        <v>168</v>
      </c>
      <c r="C77" s="1" t="s">
        <v>169</v>
      </c>
      <c r="E77" s="24"/>
      <c r="F77" s="19" t="s">
        <v>170</v>
      </c>
    </row>
    <row r="78" customFormat="false" ht="15" hidden="false" customHeight="false" outlineLevel="0" collapsed="false">
      <c r="B78" s="1" t="s">
        <v>171</v>
      </c>
      <c r="C78" s="1" t="s">
        <v>172</v>
      </c>
      <c r="E78" s="24"/>
    </row>
    <row r="79" customFormat="false" ht="15" hidden="false" customHeight="false" outlineLevel="0" collapsed="false">
      <c r="B79" s="1" t="s">
        <v>173</v>
      </c>
      <c r="C79" s="1" t="s">
        <v>174</v>
      </c>
      <c r="E79" s="24"/>
    </row>
    <row r="80" customFormat="false" ht="15" hidden="false" customHeight="false" outlineLevel="0" collapsed="false">
      <c r="B80" s="1" t="s">
        <v>175</v>
      </c>
      <c r="C80" s="1" t="s">
        <v>176</v>
      </c>
      <c r="E80" s="18" t="s">
        <v>177</v>
      </c>
    </row>
    <row r="81" customFormat="false" ht="15" hidden="false" customHeight="false" outlineLevel="0" collapsed="false">
      <c r="A81" s="8" t="s">
        <v>77</v>
      </c>
      <c r="B81" s="1" t="s">
        <v>178</v>
      </c>
      <c r="C81" s="1" t="s">
        <v>179</v>
      </c>
      <c r="E81" s="18"/>
    </row>
    <row r="82" customFormat="false" ht="15" hidden="false" customHeight="false" outlineLevel="0" collapsed="false">
      <c r="B82" s="1" t="s">
        <v>180</v>
      </c>
      <c r="C82" s="1" t="s">
        <v>181</v>
      </c>
      <c r="E82" s="18"/>
    </row>
    <row r="83" customFormat="false" ht="15" hidden="false" customHeight="false" outlineLevel="0" collapsed="false">
      <c r="B83" s="1" t="s">
        <v>182</v>
      </c>
      <c r="C83" s="1" t="s">
        <v>145</v>
      </c>
      <c r="E83" s="18"/>
    </row>
    <row r="84" customFormat="false" ht="15" hidden="false" customHeight="false" outlineLevel="0" collapsed="false">
      <c r="B84" s="1" t="s">
        <v>183</v>
      </c>
      <c r="C84" s="1" t="s">
        <v>174</v>
      </c>
      <c r="E84" s="18"/>
    </row>
    <row r="85" customFormat="false" ht="15" hidden="false" customHeight="false" outlineLevel="0" collapsed="false">
      <c r="B85" s="1" t="s">
        <v>184</v>
      </c>
      <c r="C85" s="1" t="s">
        <v>185</v>
      </c>
    </row>
    <row r="86" customFormat="false" ht="15.75" hidden="false" customHeight="false" outlineLevel="0" collapsed="false">
      <c r="A86" s="11" t="s">
        <v>186</v>
      </c>
      <c r="C86" s="13"/>
      <c r="D86" s="13"/>
      <c r="E86" s="13"/>
      <c r="F86" s="13"/>
    </row>
    <row r="87" customFormat="false" ht="15" hidden="false" customHeight="false" outlineLevel="0" collapsed="false">
      <c r="A87" s="13"/>
      <c r="B87" s="13" t="s">
        <v>187</v>
      </c>
      <c r="C87" s="13" t="s">
        <v>188</v>
      </c>
      <c r="D87" s="13"/>
      <c r="E87" s="13"/>
      <c r="F87" s="13"/>
    </row>
    <row r="88" customFormat="false" ht="15" hidden="false" customHeight="false" outlineLevel="0" collapsed="false">
      <c r="A88" s="13"/>
      <c r="B88" s="13" t="s">
        <v>189</v>
      </c>
      <c r="C88" s="13" t="s">
        <v>190</v>
      </c>
      <c r="D88" s="13"/>
      <c r="E88" s="13"/>
      <c r="F88" s="13"/>
    </row>
    <row r="89" customFormat="false" ht="15" hidden="false" customHeight="false" outlineLevel="0" collapsed="false">
      <c r="A89" s="13"/>
      <c r="B89" s="13" t="s">
        <v>191</v>
      </c>
      <c r="C89" s="13" t="s">
        <v>192</v>
      </c>
      <c r="D89" s="13"/>
      <c r="E89" s="13"/>
      <c r="F89" s="13"/>
    </row>
    <row r="90" customFormat="false" ht="15" hidden="false" customHeight="false" outlineLevel="0" collapsed="false">
      <c r="A90" s="13"/>
      <c r="B90" s="13" t="s">
        <v>193</v>
      </c>
      <c r="C90" s="13" t="s">
        <v>194</v>
      </c>
      <c r="D90" s="13"/>
      <c r="E90" s="13"/>
      <c r="F90" s="13"/>
    </row>
    <row r="91" customFormat="false" ht="15" hidden="false" customHeight="false" outlineLevel="0" collapsed="false">
      <c r="A91" s="13"/>
      <c r="B91" s="13" t="s">
        <v>195</v>
      </c>
      <c r="C91" s="13" t="s">
        <v>196</v>
      </c>
      <c r="D91" s="13"/>
      <c r="E91" s="13"/>
      <c r="F91" s="13"/>
    </row>
    <row r="92" customFormat="false" ht="15" hidden="false" customHeight="false" outlineLevel="0" collapsed="false">
      <c r="A92" s="13"/>
      <c r="B92" s="13" t="s">
        <v>197</v>
      </c>
      <c r="C92" s="13" t="s">
        <v>198</v>
      </c>
      <c r="D92" s="13"/>
      <c r="E92" s="13"/>
      <c r="F92" s="13"/>
    </row>
    <row r="93" customFormat="false" ht="15" hidden="false" customHeight="false" outlineLevel="0" collapsed="false">
      <c r="A93" s="13"/>
      <c r="B93" s="1" t="s">
        <v>199</v>
      </c>
      <c r="C93" s="13" t="s">
        <v>200</v>
      </c>
      <c r="D93" s="13"/>
      <c r="E93" s="13"/>
      <c r="F93" s="13"/>
    </row>
    <row r="94" customFormat="false" ht="15" hidden="false" customHeight="false" outlineLevel="0" collapsed="false">
      <c r="A94" s="13"/>
      <c r="B94" s="13" t="s">
        <v>201</v>
      </c>
      <c r="C94" s="13" t="s">
        <v>202</v>
      </c>
      <c r="D94" s="13"/>
      <c r="E94" s="13"/>
      <c r="F94" s="13"/>
    </row>
    <row r="95" customFormat="false" ht="15.75" hidden="false" customHeight="false" outlineLevel="0" collapsed="false">
      <c r="A95" s="11" t="s">
        <v>203</v>
      </c>
      <c r="B95" s="13"/>
      <c r="C95" s="13"/>
      <c r="D95" s="13"/>
      <c r="E95" s="13"/>
      <c r="F95" s="13"/>
    </row>
    <row r="96" customFormat="false" ht="15" hidden="false" customHeight="false" outlineLevel="0" collapsed="false">
      <c r="A96" s="13"/>
      <c r="B96" s="13" t="s">
        <v>204</v>
      </c>
      <c r="C96" s="13" t="s">
        <v>205</v>
      </c>
      <c r="D96" s="13"/>
      <c r="E96" s="13"/>
      <c r="F96" s="13"/>
    </row>
    <row r="97" customFormat="false" ht="15" hidden="false" customHeight="false" outlineLevel="0" collapsed="false">
      <c r="A97" s="13"/>
      <c r="B97" s="13" t="s">
        <v>206</v>
      </c>
      <c r="C97" s="13" t="s">
        <v>207</v>
      </c>
      <c r="D97" s="13"/>
      <c r="E97" s="13"/>
      <c r="F97" s="13"/>
    </row>
    <row r="98" customFormat="false" ht="15" hidden="false" customHeight="false" outlineLevel="0" collapsed="false">
      <c r="A98" s="13"/>
      <c r="B98" s="13" t="s">
        <v>208</v>
      </c>
      <c r="C98" s="13" t="s">
        <v>209</v>
      </c>
      <c r="D98" s="13"/>
      <c r="E98" s="13"/>
      <c r="F98" s="13"/>
    </row>
    <row r="99" customFormat="false" ht="15" hidden="false" customHeight="false" outlineLevel="0" collapsed="false">
      <c r="A99" s="13"/>
      <c r="B99" s="13" t="s">
        <v>210</v>
      </c>
      <c r="C99" s="13" t="s">
        <v>211</v>
      </c>
      <c r="D99" s="13"/>
      <c r="E99" s="13"/>
      <c r="F99" s="13"/>
    </row>
    <row r="100" customFormat="false" ht="15" hidden="false" customHeight="false" outlineLevel="0" collapsed="false">
      <c r="A100" s="13"/>
      <c r="B100" s="13" t="s">
        <v>212</v>
      </c>
      <c r="C100" s="13" t="s">
        <v>213</v>
      </c>
      <c r="D100" s="13"/>
      <c r="E100" s="13"/>
      <c r="F100" s="13"/>
    </row>
    <row r="101" customFormat="false" ht="15" hidden="false" customHeight="false" outlineLevel="0" collapsed="false">
      <c r="A101" s="13"/>
      <c r="B101" s="13" t="s">
        <v>214</v>
      </c>
      <c r="C101" s="1" t="s">
        <v>215</v>
      </c>
      <c r="D101" s="13"/>
      <c r="E101" s="13"/>
      <c r="F101" s="13"/>
    </row>
    <row r="102" customFormat="false" ht="15" hidden="false" customHeight="false" outlineLevel="0" collapsed="false">
      <c r="A102" s="13"/>
      <c r="B102" s="13" t="s">
        <v>216</v>
      </c>
      <c r="C102" s="1" t="s">
        <v>217</v>
      </c>
      <c r="D102" s="13"/>
      <c r="E102" s="13"/>
      <c r="F102" s="13"/>
    </row>
    <row r="103" customFormat="false" ht="15.75" hidden="false" customHeight="false" outlineLevel="0" collapsed="false">
      <c r="A103" s="7" t="s">
        <v>218</v>
      </c>
      <c r="B103" s="13"/>
      <c r="C103" s="13"/>
      <c r="D103" s="13"/>
      <c r="E103" s="13"/>
      <c r="F103" s="13"/>
    </row>
    <row r="104" customFormat="false" ht="15" hidden="false" customHeight="false" outlineLevel="0" collapsed="false">
      <c r="B104" s="13" t="s">
        <v>219</v>
      </c>
      <c r="C104" s="13"/>
      <c r="D104" s="13"/>
      <c r="E104" s="13"/>
      <c r="F104" s="13"/>
    </row>
    <row r="105" customFormat="false" ht="15.75" hidden="false" customHeight="false" outlineLevel="0" collapsed="false">
      <c r="A105" s="7" t="s">
        <v>220</v>
      </c>
      <c r="B105" s="13"/>
      <c r="C105" s="13"/>
      <c r="D105" s="13"/>
      <c r="E105" s="13"/>
      <c r="F105" s="13"/>
    </row>
    <row r="106" customFormat="false" ht="15.75" hidden="false" customHeight="false" outlineLevel="0" collapsed="false">
      <c r="B106" s="12" t="s">
        <v>7</v>
      </c>
      <c r="C106" s="12" t="s">
        <v>81</v>
      </c>
      <c r="D106" s="13"/>
      <c r="E106" s="13"/>
      <c r="F106" s="13"/>
    </row>
    <row r="107" customFormat="false" ht="15" hidden="false" customHeight="false" outlineLevel="0" collapsed="false">
      <c r="B107" s="13" t="s">
        <v>221</v>
      </c>
      <c r="C107" s="13" t="s">
        <v>222</v>
      </c>
      <c r="D107" s="13"/>
      <c r="E107" s="13"/>
      <c r="F107" s="13"/>
    </row>
    <row r="108" customFormat="false" ht="15" hidden="false" customHeight="false" outlineLevel="0" collapsed="false">
      <c r="B108" s="13" t="s">
        <v>223</v>
      </c>
      <c r="C108" s="13" t="s">
        <v>224</v>
      </c>
      <c r="D108" s="13"/>
      <c r="E108" s="13"/>
      <c r="F108" s="13"/>
    </row>
    <row r="109" customFormat="false" ht="15" hidden="false" customHeight="false" outlineLevel="0" collapsed="false">
      <c r="B109" s="13" t="s">
        <v>225</v>
      </c>
      <c r="C109" s="13" t="s">
        <v>226</v>
      </c>
      <c r="D109" s="13"/>
      <c r="E109" s="13"/>
      <c r="F109" s="13"/>
    </row>
    <row r="110" customFormat="false" ht="15" hidden="false" customHeight="false" outlineLevel="0" collapsed="false">
      <c r="B110" s="13" t="s">
        <v>227</v>
      </c>
      <c r="C110" s="13" t="s">
        <v>228</v>
      </c>
      <c r="D110" s="13"/>
      <c r="E110" s="13"/>
      <c r="F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</row>
    <row r="112" customFormat="false" ht="15" hidden="false" customHeight="false" outlineLevel="0" collapsed="false">
      <c r="B112" s="13" t="s">
        <v>229</v>
      </c>
      <c r="C112" s="13"/>
      <c r="D112" s="13"/>
      <c r="E112" s="13"/>
      <c r="F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</row>
    <row r="114" customFormat="false" ht="15" hidden="false" customHeight="false" outlineLevel="0" collapsed="false">
      <c r="A114" s="25" t="s">
        <v>230</v>
      </c>
    </row>
    <row r="115" customFormat="false" ht="15" hidden="false" customHeight="false" outlineLevel="0" collapsed="false">
      <c r="B115" s="13" t="s">
        <v>231</v>
      </c>
      <c r="C115" s="13" t="s">
        <v>232</v>
      </c>
    </row>
    <row r="117" customFormat="false" ht="15.75" hidden="false" customHeight="false" outlineLevel="0" collapsed="false">
      <c r="A117" s="13"/>
      <c r="B117" s="16" t="s">
        <v>39</v>
      </c>
      <c r="C117" s="16" t="s">
        <v>40</v>
      </c>
      <c r="E117" s="12" t="s">
        <v>7</v>
      </c>
      <c r="F117" s="12" t="s">
        <v>81</v>
      </c>
    </row>
    <row r="118" customFormat="false" ht="15" hidden="false" customHeight="false" outlineLevel="0" collapsed="false">
      <c r="A118" s="13" t="n">
        <v>1</v>
      </c>
      <c r="B118" s="13" t="s">
        <v>42</v>
      </c>
      <c r="C118" s="13" t="s">
        <v>43</v>
      </c>
      <c r="E118" s="1" t="s">
        <v>233</v>
      </c>
      <c r="F118" s="1" t="s">
        <v>234</v>
      </c>
    </row>
    <row r="119" customFormat="false" ht="15" hidden="false" customHeight="false" outlineLevel="0" collapsed="false">
      <c r="A119" s="13" t="n">
        <v>2</v>
      </c>
      <c r="B119" s="13" t="s">
        <v>45</v>
      </c>
      <c r="C119" s="13" t="s">
        <v>46</v>
      </c>
      <c r="E119" s="1" t="s">
        <v>235</v>
      </c>
      <c r="F119" s="1" t="s">
        <v>236</v>
      </c>
    </row>
    <row r="120" customFormat="false" ht="15" hidden="false" customHeight="false" outlineLevel="0" collapsed="false">
      <c r="A120" s="13" t="n">
        <v>3</v>
      </c>
      <c r="B120" s="13" t="s">
        <v>48</v>
      </c>
      <c r="C120" s="13" t="s">
        <v>49</v>
      </c>
      <c r="E120" s="1" t="s">
        <v>237</v>
      </c>
      <c r="F120" s="1" t="s">
        <v>238</v>
      </c>
    </row>
    <row r="121" customFormat="false" ht="15" hidden="false" customHeight="false" outlineLevel="0" collapsed="false">
      <c r="A121" s="13" t="n">
        <v>4</v>
      </c>
      <c r="B121" s="13" t="s">
        <v>50</v>
      </c>
      <c r="C121" s="13" t="s">
        <v>51</v>
      </c>
      <c r="E121" s="1" t="s">
        <v>239</v>
      </c>
      <c r="F121" s="1" t="s">
        <v>240</v>
      </c>
    </row>
    <row r="122" customFormat="false" ht="15" hidden="false" customHeight="false" outlineLevel="0" collapsed="false">
      <c r="A122" s="13" t="n">
        <v>5</v>
      </c>
      <c r="B122" s="13" t="s">
        <v>53</v>
      </c>
      <c r="C122" s="13" t="s">
        <v>54</v>
      </c>
      <c r="E122" s="1" t="s">
        <v>241</v>
      </c>
      <c r="F122" s="1" t="s">
        <v>242</v>
      </c>
    </row>
    <row r="123" customFormat="false" ht="15" hidden="false" customHeight="false" outlineLevel="0" collapsed="false">
      <c r="A123" s="13" t="n">
        <v>6</v>
      </c>
      <c r="B123" s="13" t="s">
        <v>56</v>
      </c>
      <c r="C123" s="13" t="s">
        <v>57</v>
      </c>
      <c r="E123" s="1" t="s">
        <v>243</v>
      </c>
      <c r="F123" s="1" t="s">
        <v>244</v>
      </c>
    </row>
    <row r="124" customFormat="false" ht="15" hidden="false" customHeight="false" outlineLevel="0" collapsed="false">
      <c r="A124" s="13" t="n">
        <v>7</v>
      </c>
      <c r="B124" s="13" t="s">
        <v>60</v>
      </c>
      <c r="C124" s="13" t="s">
        <v>61</v>
      </c>
      <c r="E124" s="1" t="s">
        <v>245</v>
      </c>
      <c r="F124" s="1" t="s">
        <v>246</v>
      </c>
    </row>
    <row r="125" customFormat="false" ht="15" hidden="false" customHeight="false" outlineLevel="0" collapsed="false">
      <c r="A125" s="13" t="n">
        <v>8</v>
      </c>
      <c r="B125" s="13" t="s">
        <v>63</v>
      </c>
      <c r="C125" s="13" t="s">
        <v>64</v>
      </c>
      <c r="E125" s="1" t="s">
        <v>247</v>
      </c>
      <c r="F125" s="1" t="s">
        <v>248</v>
      </c>
    </row>
    <row r="126" customFormat="false" ht="15" hidden="false" customHeight="false" outlineLevel="0" collapsed="false">
      <c r="A126" s="13" t="n">
        <v>9</v>
      </c>
      <c r="B126" s="13" t="s">
        <v>66</v>
      </c>
      <c r="C126" s="13" t="s">
        <v>67</v>
      </c>
    </row>
    <row r="127" customFormat="false" ht="15.75" hidden="false" customHeight="false" outlineLevel="0" collapsed="false">
      <c r="A127" s="13" t="n">
        <v>10</v>
      </c>
      <c r="B127" s="13" t="s">
        <v>69</v>
      </c>
      <c r="C127" s="13" t="s">
        <v>70</v>
      </c>
      <c r="E127" s="1" t="s">
        <v>249</v>
      </c>
      <c r="F127" s="7" t="s">
        <v>250</v>
      </c>
    </row>
    <row r="128" customFormat="false" ht="15.75" hidden="false" customHeight="false" outlineLevel="0" collapsed="false">
      <c r="A128" s="13" t="n">
        <v>11</v>
      </c>
      <c r="B128" s="13" t="s">
        <v>72</v>
      </c>
      <c r="C128" s="13" t="s">
        <v>73</v>
      </c>
      <c r="F128" s="7"/>
    </row>
    <row r="129" customFormat="false" ht="15" hidden="false" customHeight="false" outlineLevel="0" collapsed="false">
      <c r="A129" s="13" t="n">
        <v>12</v>
      </c>
      <c r="B129" s="13" t="s">
        <v>75</v>
      </c>
      <c r="C129" s="13" t="s">
        <v>76</v>
      </c>
    </row>
    <row r="132" customFormat="false" ht="15" hidden="false" customHeight="false" outlineLevel="0" collapsed="false">
      <c r="B132" s="1" t="s">
        <v>241</v>
      </c>
      <c r="C132" s="1" t="s">
        <v>251</v>
      </c>
    </row>
    <row r="133" customFormat="false" ht="15" hidden="false" customHeight="false" outlineLevel="0" collapsed="false">
      <c r="B133" s="1" t="s">
        <v>252</v>
      </c>
      <c r="C133" s="1" t="s">
        <v>253</v>
      </c>
      <c r="I133" s="25" t="s">
        <v>254</v>
      </c>
    </row>
    <row r="134" customFormat="false" ht="15" hidden="false" customHeight="false" outlineLevel="0" collapsed="false">
      <c r="B134" s="1" t="s">
        <v>255</v>
      </c>
      <c r="C134" s="1" t="s">
        <v>256</v>
      </c>
      <c r="I134" s="25" t="s">
        <v>254</v>
      </c>
    </row>
    <row r="135" customFormat="false" ht="15" hidden="false" customHeight="false" outlineLevel="0" collapsed="false">
      <c r="B135" s="1" t="s">
        <v>257</v>
      </c>
      <c r="C135" s="1" t="s">
        <v>258</v>
      </c>
    </row>
    <row r="136" customFormat="false" ht="15" hidden="false" customHeight="false" outlineLevel="0" collapsed="false">
      <c r="B136" s="1" t="s">
        <v>259</v>
      </c>
      <c r="C136" s="1" t="s">
        <v>260</v>
      </c>
    </row>
    <row r="137" customFormat="false" ht="15" hidden="false" customHeight="false" outlineLevel="0" collapsed="false">
      <c r="B137" s="1" t="s">
        <v>261</v>
      </c>
      <c r="C137" s="1" t="s">
        <v>262</v>
      </c>
    </row>
    <row r="138" customFormat="false" ht="15" hidden="false" customHeight="false" outlineLevel="0" collapsed="false">
      <c r="B138" s="1" t="s">
        <v>263</v>
      </c>
      <c r="C138" s="1" t="s">
        <v>264</v>
      </c>
    </row>
    <row r="139" customFormat="false" ht="15" hidden="false" customHeight="false" outlineLevel="0" collapsed="false">
      <c r="B139" s="1" t="s">
        <v>265</v>
      </c>
      <c r="C139" s="1" t="s">
        <v>266</v>
      </c>
    </row>
    <row r="140" customFormat="false" ht="15" hidden="false" customHeight="false" outlineLevel="0" collapsed="false">
      <c r="B140" s="1" t="s">
        <v>267</v>
      </c>
      <c r="C140" s="1" t="s">
        <v>268</v>
      </c>
    </row>
    <row r="141" customFormat="false" ht="15" hidden="false" customHeight="false" outlineLevel="0" collapsed="false">
      <c r="B141" s="1" t="s">
        <v>269</v>
      </c>
      <c r="C141" s="1" t="s">
        <v>270</v>
      </c>
    </row>
    <row r="142" customFormat="false" ht="15" hidden="false" customHeight="false" outlineLevel="0" collapsed="false">
      <c r="B142" s="1" t="s">
        <v>271</v>
      </c>
      <c r="C142" s="1" t="s">
        <v>272</v>
      </c>
    </row>
    <row r="143" customFormat="false" ht="15" hidden="false" customHeight="false" outlineLevel="0" collapsed="false">
      <c r="B143" s="1" t="s">
        <v>273</v>
      </c>
      <c r="C143" s="1" t="s">
        <v>274</v>
      </c>
    </row>
    <row r="144" customFormat="false" ht="15" hidden="false" customHeight="false" outlineLevel="0" collapsed="false">
      <c r="B144" s="1" t="s">
        <v>275</v>
      </c>
      <c r="C144" s="1" t="s">
        <v>276</v>
      </c>
    </row>
    <row r="145" customFormat="false" ht="15" hidden="false" customHeight="false" outlineLevel="0" collapsed="false">
      <c r="B145" s="1" t="s">
        <v>277</v>
      </c>
      <c r="C145" s="1" t="s">
        <v>276</v>
      </c>
    </row>
    <row r="146" customFormat="false" ht="15" hidden="false" customHeight="false" outlineLevel="0" collapsed="false">
      <c r="B146" s="1" t="s">
        <v>278</v>
      </c>
      <c r="C146" s="1" t="s">
        <v>276</v>
      </c>
    </row>
    <row r="148" customFormat="false" ht="15" hidden="false" customHeight="false" outlineLevel="0" collapsed="false">
      <c r="A148" s="26" t="s">
        <v>279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50" customFormat="false" ht="15.75" hidden="false" customHeight="false" outlineLevel="0" collapsed="false">
      <c r="A150" s="7" t="s">
        <v>280</v>
      </c>
    </row>
    <row r="151" customFormat="false" ht="15" hidden="false" customHeight="false" outlineLevel="0" collapsed="false">
      <c r="B151" s="1" t="s">
        <v>281</v>
      </c>
      <c r="D151" s="1" t="s">
        <v>282</v>
      </c>
    </row>
    <row r="152" customFormat="false" ht="15" hidden="false" customHeight="false" outlineLevel="0" collapsed="false">
      <c r="B152" s="1" t="s">
        <v>283</v>
      </c>
      <c r="D152" s="1" t="s">
        <v>284</v>
      </c>
    </row>
    <row r="153" customFormat="false" ht="15" hidden="false" customHeight="false" outlineLevel="0" collapsed="false">
      <c r="B153" s="1" t="s">
        <v>285</v>
      </c>
      <c r="D153" s="1" t="s">
        <v>286</v>
      </c>
    </row>
    <row r="154" customFormat="false" ht="15" hidden="false" customHeight="false" outlineLevel="0" collapsed="false">
      <c r="B154" s="1" t="s">
        <v>287</v>
      </c>
      <c r="D154" s="1" t="s">
        <v>288</v>
      </c>
    </row>
    <row r="155" customFormat="false" ht="15" hidden="false" customHeight="false" outlineLevel="0" collapsed="false">
      <c r="B155" s="1" t="s">
        <v>289</v>
      </c>
      <c r="D155" s="1" t="s">
        <v>290</v>
      </c>
    </row>
    <row r="156" customFormat="false" ht="15" hidden="false" customHeight="false" outlineLevel="0" collapsed="false">
      <c r="B156" s="1" t="s">
        <v>291</v>
      </c>
      <c r="D156" s="1" t="s">
        <v>292</v>
      </c>
    </row>
    <row r="157" customFormat="false" ht="15" hidden="false" customHeight="false" outlineLevel="0" collapsed="false">
      <c r="B157" s="1" t="s">
        <v>293</v>
      </c>
      <c r="D157" s="1" t="s">
        <v>294</v>
      </c>
    </row>
    <row r="158" customFormat="false" ht="15" hidden="false" customHeight="false" outlineLevel="0" collapsed="false">
      <c r="B158" s="1" t="s">
        <v>295</v>
      </c>
      <c r="D158" s="1" t="s">
        <v>296</v>
      </c>
    </row>
    <row r="159" customFormat="false" ht="15" hidden="false" customHeight="false" outlineLevel="0" collapsed="false">
      <c r="B159" s="1" t="s">
        <v>297</v>
      </c>
      <c r="D159" s="1" t="s">
        <v>298</v>
      </c>
    </row>
    <row r="160" customFormat="false" ht="15" hidden="false" customHeight="false" outlineLevel="0" collapsed="false">
      <c r="B160" s="1" t="s">
        <v>299</v>
      </c>
      <c r="D160" s="1" t="s">
        <v>300</v>
      </c>
    </row>
    <row r="161" customFormat="false" ht="15" hidden="false" customHeight="false" outlineLevel="0" collapsed="false">
      <c r="B161" s="1" t="s">
        <v>301</v>
      </c>
      <c r="D161" s="1" t="s">
        <v>302</v>
      </c>
    </row>
    <row r="164" customFormat="false" ht="15" hidden="false" customHeight="false" outlineLevel="0" collapsed="false">
      <c r="B164" s="25" t="s">
        <v>230</v>
      </c>
    </row>
    <row r="165" customFormat="false" ht="15" hidden="false" customHeight="false" outlineLevel="0" collapsed="false">
      <c r="B165" s="1" t="s">
        <v>303</v>
      </c>
      <c r="C165" s="1" t="s">
        <v>304</v>
      </c>
    </row>
    <row r="166" customFormat="false" ht="15" hidden="false" customHeight="false" outlineLevel="0" collapsed="false">
      <c r="A166" s="10"/>
      <c r="B166" s="1" t="s">
        <v>305</v>
      </c>
      <c r="C166" s="1" t="s">
        <v>306</v>
      </c>
    </row>
    <row r="167" customFormat="false" ht="15" hidden="false" customHeight="false" outlineLevel="0" collapsed="false">
      <c r="A167" s="10"/>
      <c r="B167" s="1" t="s">
        <v>307</v>
      </c>
      <c r="C167" s="1" t="s">
        <v>308</v>
      </c>
    </row>
    <row r="168" customFormat="false" ht="15" hidden="false" customHeight="false" outlineLevel="0" collapsed="false">
      <c r="A168" s="10"/>
      <c r="B168" s="1" t="s">
        <v>309</v>
      </c>
      <c r="C168" s="1" t="s">
        <v>310</v>
      </c>
    </row>
    <row r="169" customFormat="false" ht="15" hidden="false" customHeight="false" outlineLevel="0" collapsed="false">
      <c r="A169" s="10"/>
      <c r="B169" s="1" t="s">
        <v>311</v>
      </c>
      <c r="C169" s="1" t="s">
        <v>312</v>
      </c>
    </row>
    <row r="170" customFormat="false" ht="15" hidden="false" customHeight="false" outlineLevel="0" collapsed="false">
      <c r="A170" s="10"/>
      <c r="B170" s="1" t="s">
        <v>313</v>
      </c>
      <c r="C170" s="1" t="s">
        <v>314</v>
      </c>
    </row>
    <row r="171" customFormat="false" ht="15" hidden="false" customHeight="false" outlineLevel="0" collapsed="false">
      <c r="A171" s="10"/>
      <c r="C171" s="1" t="s">
        <v>315</v>
      </c>
    </row>
    <row r="172" customFormat="false" ht="15" hidden="false" customHeight="false" outlineLevel="0" collapsed="false">
      <c r="A172" s="10"/>
      <c r="C172" s="1" t="s">
        <v>316</v>
      </c>
    </row>
    <row r="173" customFormat="false" ht="15" hidden="false" customHeight="false" outlineLevel="0" collapsed="false">
      <c r="A173" s="10"/>
      <c r="B173" s="1" t="s">
        <v>317</v>
      </c>
      <c r="C173" s="1" t="s">
        <v>318</v>
      </c>
    </row>
    <row r="174" customFormat="false" ht="15" hidden="false" customHeight="false" outlineLevel="0" collapsed="false">
      <c r="A174" s="10"/>
      <c r="C174" s="1" t="s">
        <v>319</v>
      </c>
    </row>
    <row r="175" customFormat="false" ht="15" hidden="false" customHeight="false" outlineLevel="0" collapsed="false">
      <c r="A175" s="10"/>
      <c r="B175" s="1" t="s">
        <v>320</v>
      </c>
      <c r="C175" s="1" t="s">
        <v>321</v>
      </c>
    </row>
    <row r="176" customFormat="false" ht="15" hidden="false" customHeight="false" outlineLevel="0" collapsed="false">
      <c r="A176" s="10"/>
      <c r="C176" s="1" t="s">
        <v>322</v>
      </c>
    </row>
    <row r="177" customFormat="false" ht="15" hidden="false" customHeight="false" outlineLevel="0" collapsed="false">
      <c r="A177" s="10"/>
      <c r="B177" s="1" t="s">
        <v>323</v>
      </c>
      <c r="C177" s="1" t="s">
        <v>324</v>
      </c>
    </row>
    <row r="178" customFormat="false" ht="15" hidden="false" customHeight="false" outlineLevel="0" collapsed="false">
      <c r="C178" s="1" t="s">
        <v>325</v>
      </c>
    </row>
    <row r="179" customFormat="false" ht="15" hidden="false" customHeight="false" outlineLevel="0" collapsed="false">
      <c r="B179" s="1" t="s">
        <v>326</v>
      </c>
      <c r="C179" s="1" t="s">
        <v>327</v>
      </c>
    </row>
    <row r="180" customFormat="false" ht="15" hidden="false" customHeight="false" outlineLevel="0" collapsed="false">
      <c r="A180" s="10"/>
    </row>
    <row r="182" customFormat="false" ht="15.75" hidden="false" customHeight="false" outlineLevel="0" collapsed="false">
      <c r="A182" s="7" t="s">
        <v>328</v>
      </c>
    </row>
    <row r="183" customFormat="false" ht="15.75" hidden="false" customHeight="false" outlineLevel="0" collapsed="false">
      <c r="A183" s="7"/>
      <c r="B183" s="1" t="s">
        <v>329</v>
      </c>
      <c r="C183" s="1" t="s">
        <v>330</v>
      </c>
    </row>
    <row r="184" customFormat="false" ht="15.75" hidden="false" customHeight="false" outlineLevel="0" collapsed="false">
      <c r="A184" s="7"/>
      <c r="B184" s="1" t="s">
        <v>331</v>
      </c>
      <c r="C184" s="1" t="s">
        <v>332</v>
      </c>
    </row>
    <row r="185" customFormat="false" ht="15.75" hidden="false" customHeight="false" outlineLevel="0" collapsed="false">
      <c r="A185" s="7"/>
    </row>
    <row r="186" customFormat="false" ht="15.75" hidden="false" customHeight="false" outlineLevel="0" collapsed="false">
      <c r="A186" s="7"/>
      <c r="B186" s="10" t="s">
        <v>333</v>
      </c>
    </row>
    <row r="187" customFormat="false" ht="15.75" hidden="false" customHeight="false" outlineLevel="0" collapsed="false">
      <c r="A187" s="7"/>
      <c r="C187" s="27" t="s">
        <v>334</v>
      </c>
      <c r="D187" s="28"/>
    </row>
    <row r="188" customFormat="false" ht="15.75" hidden="false" customHeight="false" outlineLevel="0" collapsed="false">
      <c r="A188" s="7"/>
      <c r="C188" s="14" t="s">
        <v>335</v>
      </c>
      <c r="D188" s="14" t="n">
        <v>1995</v>
      </c>
    </row>
    <row r="189" customFormat="false" ht="15.75" hidden="false" customHeight="false" outlineLevel="0" collapsed="false">
      <c r="A189" s="7"/>
      <c r="B189" s="29" t="s">
        <v>336</v>
      </c>
      <c r="C189" s="14" t="n">
        <v>6</v>
      </c>
      <c r="D189" s="14" t="n">
        <v>1996</v>
      </c>
    </row>
    <row r="190" customFormat="false" ht="15.75" hidden="false" customHeight="false" outlineLevel="0" collapsed="false">
      <c r="A190" s="7"/>
      <c r="B190" s="29"/>
      <c r="C190" s="14" t="n">
        <v>7</v>
      </c>
      <c r="D190" s="14" t="n">
        <v>1997</v>
      </c>
      <c r="F190" s="14" t="s">
        <v>337</v>
      </c>
      <c r="G190" s="1" t="s">
        <v>338</v>
      </c>
    </row>
    <row r="191" customFormat="false" ht="15.75" hidden="false" customHeight="false" outlineLevel="0" collapsed="false">
      <c r="A191" s="7"/>
      <c r="B191" s="29"/>
      <c r="C191" s="14" t="n">
        <v>8</v>
      </c>
      <c r="D191" s="14" t="n">
        <v>1998</v>
      </c>
      <c r="F191" s="14" t="s">
        <v>25</v>
      </c>
      <c r="G191" s="1" t="s">
        <v>339</v>
      </c>
    </row>
    <row r="192" customFormat="false" ht="15.75" hidden="false" customHeight="false" outlineLevel="0" collapsed="false">
      <c r="A192" s="7"/>
      <c r="B192" s="29"/>
      <c r="C192" s="14" t="n">
        <v>9</v>
      </c>
      <c r="D192" s="14" t="n">
        <v>1999</v>
      </c>
    </row>
    <row r="193" customFormat="false" ht="15.75" hidden="false" customHeight="false" outlineLevel="0" collapsed="false">
      <c r="A193" s="7"/>
      <c r="C193" s="14" t="n">
        <v>0</v>
      </c>
      <c r="D193" s="14" t="n">
        <v>2000</v>
      </c>
      <c r="E193" s="1" t="s">
        <v>340</v>
      </c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  <c r="B195" s="10" t="s">
        <v>341</v>
      </c>
    </row>
    <row r="196" customFormat="false" ht="15.75" hidden="false" customHeight="false" outlineLevel="0" collapsed="false">
      <c r="A196" s="13"/>
      <c r="B196" s="16" t="s">
        <v>39</v>
      </c>
      <c r="C196" s="16" t="s">
        <v>40</v>
      </c>
    </row>
    <row r="197" customFormat="false" ht="15.75" hidden="false" customHeight="false" outlineLevel="0" collapsed="false">
      <c r="A197" s="13" t="n">
        <v>1</v>
      </c>
      <c r="B197" s="13" t="s">
        <v>42</v>
      </c>
      <c r="C197" s="13" t="s">
        <v>43</v>
      </c>
      <c r="F197" s="27" t="s">
        <v>334</v>
      </c>
      <c r="G197" s="28"/>
    </row>
    <row r="198" customFormat="false" ht="15" hidden="false" customHeight="false" outlineLevel="0" collapsed="false">
      <c r="A198" s="13" t="n">
        <v>2</v>
      </c>
      <c r="B198" s="13" t="s">
        <v>45</v>
      </c>
      <c r="C198" s="13" t="s">
        <v>46</v>
      </c>
      <c r="F198" s="14" t="s">
        <v>342</v>
      </c>
      <c r="G198" s="14" t="n">
        <v>1995</v>
      </c>
    </row>
    <row r="199" customFormat="false" ht="15" hidden="false" customHeight="false" outlineLevel="0" collapsed="false">
      <c r="A199" s="13" t="n">
        <v>3</v>
      </c>
      <c r="B199" s="13" t="s">
        <v>48</v>
      </c>
      <c r="C199" s="13" t="s">
        <v>49</v>
      </c>
      <c r="E199" s="29" t="s">
        <v>336</v>
      </c>
      <c r="F199" s="14" t="n">
        <v>96</v>
      </c>
      <c r="G199" s="14" t="n">
        <v>1996</v>
      </c>
    </row>
    <row r="200" customFormat="false" ht="15" hidden="false" customHeight="false" outlineLevel="0" collapsed="false">
      <c r="A200" s="13" t="n">
        <v>4</v>
      </c>
      <c r="B200" s="13" t="s">
        <v>50</v>
      </c>
      <c r="C200" s="13" t="s">
        <v>51</v>
      </c>
      <c r="E200" s="29"/>
      <c r="F200" s="14" t="n">
        <v>97</v>
      </c>
      <c r="G200" s="14" t="n">
        <v>1997</v>
      </c>
      <c r="I200" s="14" t="s">
        <v>337</v>
      </c>
      <c r="J200" s="1" t="s">
        <v>338</v>
      </c>
    </row>
    <row r="201" customFormat="false" ht="15" hidden="false" customHeight="false" outlineLevel="0" collapsed="false">
      <c r="A201" s="13" t="n">
        <v>5</v>
      </c>
      <c r="B201" s="13" t="s">
        <v>53</v>
      </c>
      <c r="C201" s="13" t="s">
        <v>54</v>
      </c>
      <c r="E201" s="29"/>
      <c r="F201" s="14" t="n">
        <v>98</v>
      </c>
      <c r="G201" s="14" t="n">
        <v>1998</v>
      </c>
      <c r="I201" s="14" t="s">
        <v>25</v>
      </c>
      <c r="J201" s="1" t="s">
        <v>339</v>
      </c>
    </row>
    <row r="202" customFormat="false" ht="15" hidden="false" customHeight="false" outlineLevel="0" collapsed="false">
      <c r="A202" s="13" t="n">
        <v>6</v>
      </c>
      <c r="B202" s="13" t="s">
        <v>56</v>
      </c>
      <c r="C202" s="13" t="s">
        <v>57</v>
      </c>
      <c r="E202" s="29"/>
      <c r="F202" s="14" t="n">
        <v>99</v>
      </c>
      <c r="G202" s="14" t="n">
        <v>1999</v>
      </c>
    </row>
    <row r="203" customFormat="false" ht="15" hidden="false" customHeight="false" outlineLevel="0" collapsed="false">
      <c r="A203" s="13" t="n">
        <v>7</v>
      </c>
      <c r="B203" s="13" t="s">
        <v>60</v>
      </c>
      <c r="C203" s="13" t="s">
        <v>61</v>
      </c>
      <c r="F203" s="14" t="n">
        <v>0</v>
      </c>
      <c r="G203" s="14" t="n">
        <v>2000</v>
      </c>
      <c r="H203" s="1" t="s">
        <v>343</v>
      </c>
    </row>
    <row r="204" customFormat="false" ht="15" hidden="false" customHeight="false" outlineLevel="0" collapsed="false">
      <c r="A204" s="13" t="n">
        <v>8</v>
      </c>
      <c r="B204" s="13" t="s">
        <v>63</v>
      </c>
      <c r="C204" s="13" t="s">
        <v>64</v>
      </c>
      <c r="F204" s="14"/>
      <c r="G204" s="14"/>
    </row>
    <row r="205" customFormat="false" ht="15" hidden="false" customHeight="false" outlineLevel="0" collapsed="false">
      <c r="A205" s="13" t="n">
        <v>9</v>
      </c>
      <c r="B205" s="13" t="s">
        <v>66</v>
      </c>
      <c r="C205" s="13" t="s">
        <v>67</v>
      </c>
      <c r="E205" s="14" t="s">
        <v>344</v>
      </c>
      <c r="F205" s="30" t="s">
        <v>345</v>
      </c>
      <c r="G205" s="14"/>
    </row>
    <row r="206" customFormat="false" ht="15" hidden="false" customHeight="false" outlineLevel="0" collapsed="false">
      <c r="A206" s="13" t="n">
        <v>10</v>
      </c>
      <c r="B206" s="13" t="s">
        <v>69</v>
      </c>
      <c r="C206" s="13" t="s">
        <v>70</v>
      </c>
      <c r="F206" s="1" t="s">
        <v>346</v>
      </c>
    </row>
    <row r="207" customFormat="false" ht="15" hidden="false" customHeight="false" outlineLevel="0" collapsed="false">
      <c r="A207" s="13" t="n">
        <v>11</v>
      </c>
      <c r="B207" s="13" t="s">
        <v>72</v>
      </c>
      <c r="C207" s="13" t="s">
        <v>73</v>
      </c>
      <c r="E207" s="14" t="s">
        <v>347</v>
      </c>
      <c r="F207" s="1" t="s">
        <v>348</v>
      </c>
    </row>
    <row r="208" customFormat="false" ht="15" hidden="false" customHeight="false" outlineLevel="0" collapsed="false">
      <c r="A208" s="13" t="n">
        <v>12</v>
      </c>
      <c r="B208" s="13" t="s">
        <v>75</v>
      </c>
      <c r="C208" s="13" t="s">
        <v>76</v>
      </c>
      <c r="E208" s="14" t="s">
        <v>349</v>
      </c>
      <c r="F208" s="1" t="s">
        <v>350</v>
      </c>
    </row>
    <row r="209" customFormat="false" ht="15" hidden="false" customHeight="false" outlineLevel="0" collapsed="false">
      <c r="A209" s="1" t="n">
        <v>13</v>
      </c>
      <c r="B209" s="1" t="s">
        <v>351</v>
      </c>
      <c r="C209" s="1" t="s">
        <v>352</v>
      </c>
    </row>
    <row r="210" customFormat="false" ht="15" hidden="false" customHeight="false" outlineLevel="0" collapsed="false">
      <c r="D210" s="31" t="s">
        <v>353</v>
      </c>
      <c r="E210" s="25" t="s">
        <v>354</v>
      </c>
    </row>
    <row r="211" customFormat="false" ht="15" hidden="false" customHeight="false" outlineLevel="0" collapsed="false">
      <c r="D211" s="13"/>
      <c r="E211" s="25" t="s">
        <v>355</v>
      </c>
    </row>
    <row r="212" customFormat="false" ht="15" hidden="false" customHeight="false" outlineLevel="0" collapsed="false">
      <c r="E212" s="25" t="s">
        <v>356</v>
      </c>
    </row>
    <row r="214" customFormat="false" ht="15" hidden="false" customHeight="false" outlineLevel="0" collapsed="false">
      <c r="B214" s="25" t="s">
        <v>230</v>
      </c>
      <c r="E214" s="0"/>
    </row>
    <row r="215" customFormat="false" ht="15" hidden="false" customHeight="false" outlineLevel="0" collapsed="false">
      <c r="B215" s="1" t="s">
        <v>357</v>
      </c>
      <c r="C215" s="1" t="s">
        <v>358</v>
      </c>
    </row>
    <row r="216" customFormat="false" ht="15" hidden="false" customHeight="false" outlineLevel="0" collapsed="false">
      <c r="B216" s="1" t="s">
        <v>359</v>
      </c>
      <c r="C216" s="1" t="s">
        <v>360</v>
      </c>
    </row>
    <row r="217" customFormat="false" ht="15" hidden="false" customHeight="false" outlineLevel="0" collapsed="false">
      <c r="B217" s="1" t="s">
        <v>361</v>
      </c>
      <c r="C217" s="1" t="s">
        <v>362</v>
      </c>
    </row>
    <row r="218" customFormat="false" ht="15" hidden="false" customHeight="false" outlineLevel="0" collapsed="false">
      <c r="B218" s="1" t="s">
        <v>363</v>
      </c>
      <c r="C218" s="1" t="s">
        <v>364</v>
      </c>
    </row>
    <row r="219" customFormat="false" ht="15" hidden="false" customHeight="false" outlineLevel="0" collapsed="false">
      <c r="B219" s="1" t="s">
        <v>365</v>
      </c>
      <c r="C219" s="1" t="s">
        <v>366</v>
      </c>
    </row>
    <row r="220" customFormat="false" ht="15" hidden="false" customHeight="false" outlineLevel="0" collapsed="false">
      <c r="B220" s="1" t="s">
        <v>367</v>
      </c>
      <c r="C220" s="1" t="s">
        <v>368</v>
      </c>
    </row>
    <row r="221" customFormat="false" ht="15" hidden="false" customHeight="false" outlineLevel="0" collapsed="false">
      <c r="B221" s="1" t="s">
        <v>369</v>
      </c>
      <c r="C221" s="1" t="s">
        <v>370</v>
      </c>
    </row>
    <row r="222" customFormat="false" ht="15" hidden="false" customHeight="false" outlineLevel="0" collapsed="false">
      <c r="B222" s="1" t="s">
        <v>371</v>
      </c>
      <c r="C222" s="1" t="s">
        <v>372</v>
      </c>
    </row>
    <row r="223" customFormat="false" ht="15" hidden="false" customHeight="false" outlineLevel="0" collapsed="false">
      <c r="B223" s="1" t="s">
        <v>373</v>
      </c>
      <c r="C223" s="1" t="s">
        <v>374</v>
      </c>
    </row>
    <row r="224" customFormat="false" ht="15" hidden="false" customHeight="false" outlineLevel="0" collapsed="false">
      <c r="B224" s="1" t="s">
        <v>375</v>
      </c>
      <c r="C224" s="1" t="s">
        <v>376</v>
      </c>
      <c r="L224" s="32" t="s">
        <v>377</v>
      </c>
    </row>
    <row r="225" customFormat="false" ht="15" hidden="false" customHeight="false" outlineLevel="0" collapsed="false">
      <c r="B225" s="1" t="s">
        <v>378</v>
      </c>
      <c r="C225" s="1" t="s">
        <v>379</v>
      </c>
    </row>
    <row r="226" customFormat="false" ht="15" hidden="false" customHeight="false" outlineLevel="0" collapsed="false">
      <c r="B226" s="1" t="s">
        <v>380</v>
      </c>
      <c r="C226" s="1" t="s">
        <v>381</v>
      </c>
    </row>
    <row r="227" customFormat="false" ht="15" hidden="false" customHeight="false" outlineLevel="0" collapsed="false">
      <c r="B227" s="1" t="s">
        <v>382</v>
      </c>
      <c r="C227" s="1" t="s">
        <v>383</v>
      </c>
    </row>
    <row r="228" customFormat="false" ht="15" hidden="false" customHeight="false" outlineLevel="0" collapsed="false">
      <c r="B228" s="1" t="s">
        <v>384</v>
      </c>
      <c r="C228" s="1" t="s">
        <v>385</v>
      </c>
    </row>
    <row r="229" customFormat="false" ht="15" hidden="false" customHeight="false" outlineLevel="0" collapsed="false">
      <c r="B229" s="1" t="s">
        <v>386</v>
      </c>
      <c r="C229" s="1" t="s">
        <v>387</v>
      </c>
    </row>
    <row r="230" customFormat="false" ht="15" hidden="false" customHeight="false" outlineLevel="0" collapsed="false">
      <c r="B230" s="1" t="s">
        <v>388</v>
      </c>
      <c r="C230" s="1" t="s">
        <v>389</v>
      </c>
    </row>
    <row r="231" customFormat="false" ht="15" hidden="false" customHeight="false" outlineLevel="0" collapsed="false">
      <c r="C231" s="1" t="s">
        <v>390</v>
      </c>
    </row>
    <row r="232" customFormat="false" ht="15" hidden="false" customHeight="false" outlineLevel="0" collapsed="false">
      <c r="B232" s="1" t="s">
        <v>391</v>
      </c>
      <c r="C232" s="1" t="s">
        <v>392</v>
      </c>
    </row>
    <row r="235" customFormat="false" ht="15.75" hidden="false" customHeight="false" outlineLevel="0" collapsed="false">
      <c r="A235" s="7" t="s">
        <v>393</v>
      </c>
    </row>
    <row r="236" customFormat="false" ht="15.75" hidden="false" customHeight="false" outlineLevel="0" collapsed="false">
      <c r="A236" s="7"/>
      <c r="B236" s="10" t="s">
        <v>394</v>
      </c>
    </row>
    <row r="237" customFormat="false" ht="15.75" hidden="false" customHeight="false" outlineLevel="0" collapsed="false">
      <c r="A237" s="7"/>
    </row>
    <row r="238" customFormat="false" ht="15.75" hidden="false" customHeight="false" outlineLevel="0" collapsed="false">
      <c r="A238" s="13"/>
      <c r="B238" s="16" t="s">
        <v>39</v>
      </c>
      <c r="C238" s="16" t="s">
        <v>40</v>
      </c>
    </row>
    <row r="239" customFormat="false" ht="15" hidden="false" customHeight="false" outlineLevel="0" collapsed="false">
      <c r="A239" s="13" t="n">
        <v>1</v>
      </c>
      <c r="B239" s="13" t="s">
        <v>42</v>
      </c>
      <c r="C239" s="13" t="s">
        <v>43</v>
      </c>
    </row>
    <row r="240" customFormat="false" ht="15" hidden="false" customHeight="false" outlineLevel="0" collapsed="false">
      <c r="A240" s="13" t="n">
        <v>2</v>
      </c>
      <c r="B240" s="13" t="s">
        <v>45</v>
      </c>
      <c r="C240" s="13" t="s">
        <v>46</v>
      </c>
    </row>
    <row r="241" customFormat="false" ht="15" hidden="false" customHeight="false" outlineLevel="0" collapsed="false">
      <c r="A241" s="13" t="n">
        <v>3</v>
      </c>
      <c r="B241" s="13" t="s">
        <v>48</v>
      </c>
      <c r="C241" s="13" t="s">
        <v>49</v>
      </c>
    </row>
    <row r="242" customFormat="false" ht="15.75" hidden="false" customHeight="false" outlineLevel="0" collapsed="false">
      <c r="A242" s="13" t="n">
        <v>4</v>
      </c>
      <c r="B242" s="13" t="s">
        <v>50</v>
      </c>
      <c r="C242" s="13" t="s">
        <v>51</v>
      </c>
      <c r="E242" s="29" t="s">
        <v>395</v>
      </c>
      <c r="F242" s="12" t="s">
        <v>396</v>
      </c>
    </row>
    <row r="243" customFormat="false" ht="15" hidden="false" customHeight="false" outlineLevel="0" collapsed="false">
      <c r="A243" s="13" t="n">
        <v>5</v>
      </c>
      <c r="B243" s="13" t="s">
        <v>53</v>
      </c>
      <c r="C243" s="13" t="s">
        <v>54</v>
      </c>
      <c r="E243" s="29"/>
      <c r="F243" s="14" t="n">
        <v>87</v>
      </c>
      <c r="G243" s="1" t="s">
        <v>397</v>
      </c>
    </row>
    <row r="244" customFormat="false" ht="15" hidden="false" customHeight="false" outlineLevel="0" collapsed="false">
      <c r="A244" s="13" t="n">
        <v>6</v>
      </c>
      <c r="B244" s="13" t="s">
        <v>56</v>
      </c>
      <c r="C244" s="13" t="s">
        <v>57</v>
      </c>
      <c r="E244" s="29"/>
      <c r="F244" s="14" t="n">
        <v>91</v>
      </c>
      <c r="G244" s="1" t="s">
        <v>398</v>
      </c>
    </row>
    <row r="245" customFormat="false" ht="15" hidden="false" customHeight="false" outlineLevel="0" collapsed="false">
      <c r="A245" s="13" t="n">
        <v>7</v>
      </c>
      <c r="B245" s="13" t="s">
        <v>60</v>
      </c>
      <c r="C245" s="13" t="s">
        <v>61</v>
      </c>
      <c r="E245" s="29"/>
      <c r="F245" s="14" t="n">
        <v>92</v>
      </c>
      <c r="G245" s="1" t="s">
        <v>399</v>
      </c>
    </row>
    <row r="246" customFormat="false" ht="15" hidden="false" customHeight="false" outlineLevel="0" collapsed="false">
      <c r="A246" s="13" t="n">
        <v>8</v>
      </c>
      <c r="B246" s="13" t="s">
        <v>63</v>
      </c>
      <c r="C246" s="13" t="s">
        <v>64</v>
      </c>
    </row>
    <row r="247" customFormat="false" ht="15" hidden="false" customHeight="false" outlineLevel="0" collapsed="false">
      <c r="A247" s="13" t="n">
        <v>9</v>
      </c>
      <c r="B247" s="13" t="s">
        <v>66</v>
      </c>
      <c r="C247" s="13" t="s">
        <v>67</v>
      </c>
      <c r="D247" s="25" t="s">
        <v>230</v>
      </c>
    </row>
    <row r="248" customFormat="false" ht="15" hidden="false" customHeight="false" outlineLevel="0" collapsed="false">
      <c r="A248" s="13" t="n">
        <v>10</v>
      </c>
      <c r="B248" s="13" t="s">
        <v>69</v>
      </c>
      <c r="C248" s="13" t="s">
        <v>70</v>
      </c>
      <c r="F248" s="1" t="s">
        <v>400</v>
      </c>
      <c r="G248" s="1" t="s">
        <v>401</v>
      </c>
    </row>
    <row r="249" customFormat="false" ht="15" hidden="false" customHeight="false" outlineLevel="0" collapsed="false">
      <c r="A249" s="13" t="n">
        <v>11</v>
      </c>
      <c r="B249" s="13" t="s">
        <v>72</v>
      </c>
      <c r="C249" s="13" t="s">
        <v>73</v>
      </c>
      <c r="E249" s="32" t="s">
        <v>402</v>
      </c>
      <c r="G249" s="1" t="s">
        <v>403</v>
      </c>
    </row>
    <row r="250" customFormat="false" ht="15" hidden="false" customHeight="false" outlineLevel="0" collapsed="false">
      <c r="A250" s="13" t="n">
        <v>12</v>
      </c>
      <c r="B250" s="13" t="s">
        <v>75</v>
      </c>
      <c r="C250" s="13" t="s">
        <v>76</v>
      </c>
      <c r="F250" s="1" t="s">
        <v>404</v>
      </c>
      <c r="G250" s="1" t="s">
        <v>405</v>
      </c>
    </row>
    <row r="251" customFormat="false" ht="15" hidden="false" customHeight="false" outlineLevel="0" collapsed="false">
      <c r="A251" s="1" t="n">
        <v>13</v>
      </c>
      <c r="B251" s="1" t="s">
        <v>351</v>
      </c>
      <c r="C251" s="1" t="s">
        <v>352</v>
      </c>
      <c r="F251" s="1" t="s">
        <v>406</v>
      </c>
      <c r="G251" s="1" t="s">
        <v>407</v>
      </c>
    </row>
    <row r="252" customFormat="false" ht="15" hidden="false" customHeight="false" outlineLevel="0" collapsed="false">
      <c r="G252" s="1" t="s">
        <v>408</v>
      </c>
    </row>
    <row r="253" customFormat="false" ht="15.75" hidden="false" customHeight="false" outlineLevel="0" collapsed="false">
      <c r="F253" s="8" t="s">
        <v>409</v>
      </c>
      <c r="G253" s="7" t="s">
        <v>410</v>
      </c>
    </row>
    <row r="255" customFormat="false" ht="15" hidden="false" customHeight="false" outlineLevel="0" collapsed="false">
      <c r="C255" s="31" t="s">
        <v>353</v>
      </c>
      <c r="D255" s="25" t="s">
        <v>411</v>
      </c>
    </row>
    <row r="256" customFormat="false" ht="15" hidden="false" customHeight="false" outlineLevel="0" collapsed="false">
      <c r="C256" s="13"/>
      <c r="D256" s="25" t="s">
        <v>412</v>
      </c>
    </row>
    <row r="257" customFormat="false" ht="15" hidden="false" customHeight="false" outlineLevel="0" collapsed="false">
      <c r="C257" s="13"/>
      <c r="D257" s="25" t="s">
        <v>413</v>
      </c>
    </row>
    <row r="258" customFormat="false" ht="15" hidden="false" customHeight="false" outlineLevel="0" collapsed="false">
      <c r="D258" s="25" t="s">
        <v>414</v>
      </c>
    </row>
    <row r="259" customFormat="false" ht="15" hidden="false" customHeight="false" outlineLevel="0" collapsed="false">
      <c r="D259" s="25" t="s">
        <v>415</v>
      </c>
    </row>
    <row r="260" customFormat="false" ht="15" hidden="false" customHeight="false" outlineLevel="0" collapsed="false">
      <c r="D260" s="25" t="s">
        <v>416</v>
      </c>
    </row>
    <row r="261" customFormat="false" ht="15" hidden="false" customHeight="false" outlineLevel="0" collapsed="false">
      <c r="D261" s="25" t="s">
        <v>417</v>
      </c>
    </row>
    <row r="262" customFormat="false" ht="15" hidden="false" customHeight="false" outlineLevel="0" collapsed="false">
      <c r="D262" s="25"/>
    </row>
    <row r="263" customFormat="false" ht="15" hidden="false" customHeight="false" outlineLevel="0" collapsed="false">
      <c r="B263" s="10" t="s">
        <v>418</v>
      </c>
    </row>
    <row r="264" customFormat="false" ht="15" hidden="false" customHeight="false" outlineLevel="0" collapsed="false">
      <c r="C264" s="31" t="s">
        <v>353</v>
      </c>
      <c r="D264" s="25" t="s">
        <v>419</v>
      </c>
    </row>
    <row r="265" customFormat="false" ht="15" hidden="false" customHeight="false" outlineLevel="0" collapsed="false">
      <c r="C265" s="31"/>
      <c r="D265" s="25" t="s">
        <v>420</v>
      </c>
    </row>
    <row r="266" customFormat="false" ht="15.75" hidden="false" customHeight="false" outlineLevel="0" collapsed="false">
      <c r="B266" s="12" t="s">
        <v>421</v>
      </c>
      <c r="C266" s="31"/>
      <c r="D266" s="25"/>
    </row>
    <row r="267" customFormat="false" ht="15.75" hidden="false" customHeight="false" outlineLevel="0" collapsed="false">
      <c r="A267" s="8" t="s">
        <v>77</v>
      </c>
      <c r="B267" s="1" t="s">
        <v>422</v>
      </c>
      <c r="C267" s="30" t="s">
        <v>423</v>
      </c>
      <c r="D267" s="25"/>
      <c r="F267" s="33" t="s">
        <v>424</v>
      </c>
      <c r="G267" s="30" t="s">
        <v>425</v>
      </c>
    </row>
    <row r="268" customFormat="false" ht="15.75" hidden="false" customHeight="false" outlineLevel="0" collapsed="false">
      <c r="A268" s="8" t="s">
        <v>77</v>
      </c>
      <c r="B268" s="1" t="s">
        <v>426</v>
      </c>
      <c r="C268" s="30" t="s">
        <v>427</v>
      </c>
      <c r="D268" s="25"/>
      <c r="F268" s="34" t="s">
        <v>428</v>
      </c>
      <c r="G268" s="30" t="s">
        <v>429</v>
      </c>
    </row>
    <row r="269" customFormat="false" ht="15" hidden="false" customHeight="false" outlineLevel="0" collapsed="false">
      <c r="A269" s="8"/>
      <c r="C269" s="30"/>
      <c r="D269" s="25"/>
    </row>
    <row r="270" customFormat="false" ht="15.75" hidden="false" customHeight="false" outlineLevel="0" collapsed="false">
      <c r="A270" s="8"/>
      <c r="B270" s="12" t="s">
        <v>430</v>
      </c>
      <c r="C270" s="30"/>
      <c r="D270" s="25"/>
    </row>
    <row r="271" customFormat="false" ht="15" hidden="false" customHeight="false" outlineLevel="0" collapsed="false">
      <c r="A271" s="8" t="s">
        <v>77</v>
      </c>
      <c r="B271" s="1" t="s">
        <v>431</v>
      </c>
      <c r="C271" s="30"/>
      <c r="D271" s="25"/>
    </row>
    <row r="272" customFormat="false" ht="15" hidden="false" customHeight="false" outlineLevel="0" collapsed="false">
      <c r="A272" s="8" t="s">
        <v>77</v>
      </c>
      <c r="B272" s="1" t="s">
        <v>432</v>
      </c>
    </row>
    <row r="273" customFormat="false" ht="15" hidden="false" customHeight="false" outlineLevel="0" collapsed="false">
      <c r="A273" s="8" t="s">
        <v>77</v>
      </c>
      <c r="B273" s="1" t="s">
        <v>433</v>
      </c>
    </row>
    <row r="274" customFormat="false" ht="15" hidden="false" customHeight="false" outlineLevel="0" collapsed="false">
      <c r="A274" s="8"/>
    </row>
    <row r="275" customFormat="false" ht="15.75" hidden="false" customHeight="false" outlineLevel="0" collapsed="false">
      <c r="A275" s="7" t="s">
        <v>434</v>
      </c>
    </row>
    <row r="276" customFormat="false" ht="15" hidden="false" customHeight="false" outlineLevel="0" collapsed="false">
      <c r="B276" s="10" t="s">
        <v>435</v>
      </c>
    </row>
    <row r="277" customFormat="false" ht="15.75" hidden="false" customHeight="false" outlineLevel="0" collapsed="false">
      <c r="A277" s="13"/>
      <c r="B277" s="16" t="s">
        <v>39</v>
      </c>
      <c r="C277" s="16" t="s">
        <v>40</v>
      </c>
    </row>
    <row r="278" customFormat="false" ht="15" hidden="false" customHeight="false" outlineLevel="0" collapsed="false">
      <c r="A278" s="13" t="n">
        <v>1</v>
      </c>
      <c r="B278" s="13" t="s">
        <v>42</v>
      </c>
      <c r="C278" s="13" t="s">
        <v>43</v>
      </c>
    </row>
    <row r="279" customFormat="false" ht="15" hidden="false" customHeight="false" outlineLevel="0" collapsed="false">
      <c r="A279" s="13" t="n">
        <v>2</v>
      </c>
      <c r="B279" s="13" t="s">
        <v>45</v>
      </c>
      <c r="C279" s="13" t="s">
        <v>46</v>
      </c>
    </row>
    <row r="280" customFormat="false" ht="15" hidden="false" customHeight="false" outlineLevel="0" collapsed="false">
      <c r="A280" s="13" t="n">
        <v>3</v>
      </c>
      <c r="B280" s="13" t="s">
        <v>48</v>
      </c>
      <c r="C280" s="13" t="s">
        <v>49</v>
      </c>
    </row>
    <row r="281" customFormat="false" ht="15.75" hidden="false" customHeight="false" outlineLevel="0" collapsed="false">
      <c r="A281" s="13" t="n">
        <v>4</v>
      </c>
      <c r="B281" s="13" t="s">
        <v>50</v>
      </c>
      <c r="C281" s="13" t="s">
        <v>51</v>
      </c>
      <c r="F281" s="12" t="s">
        <v>396</v>
      </c>
    </row>
    <row r="282" customFormat="false" ht="15" hidden="false" customHeight="false" outlineLevel="0" collapsed="false">
      <c r="A282" s="13" t="n">
        <v>5</v>
      </c>
      <c r="B282" s="13" t="s">
        <v>53</v>
      </c>
      <c r="C282" s="13" t="s">
        <v>54</v>
      </c>
      <c r="E282" s="21" t="s">
        <v>436</v>
      </c>
      <c r="F282" s="1" t="n">
        <v>42</v>
      </c>
      <c r="G282" s="1" t="s">
        <v>437</v>
      </c>
    </row>
    <row r="283" customFormat="false" ht="15" hidden="false" customHeight="false" outlineLevel="0" collapsed="false">
      <c r="A283" s="13" t="n">
        <v>6</v>
      </c>
      <c r="B283" s="13" t="s">
        <v>56</v>
      </c>
      <c r="C283" s="13" t="s">
        <v>57</v>
      </c>
      <c r="E283" s="21"/>
      <c r="F283" s="1" t="n">
        <v>41</v>
      </c>
      <c r="G283" s="1" t="s">
        <v>438</v>
      </c>
    </row>
    <row r="284" customFormat="false" ht="15" hidden="false" customHeight="false" outlineLevel="0" collapsed="false">
      <c r="A284" s="13" t="n">
        <v>7</v>
      </c>
      <c r="B284" s="13" t="s">
        <v>60</v>
      </c>
      <c r="C284" s="13" t="s">
        <v>61</v>
      </c>
      <c r="F284" s="1" t="n">
        <v>47</v>
      </c>
      <c r="G284" s="1" t="s">
        <v>439</v>
      </c>
    </row>
    <row r="285" customFormat="false" ht="15.75" hidden="false" customHeight="false" outlineLevel="0" collapsed="false">
      <c r="A285" s="13" t="n">
        <v>8</v>
      </c>
      <c r="B285" s="13" t="s">
        <v>63</v>
      </c>
      <c r="C285" s="13" t="s">
        <v>64</v>
      </c>
      <c r="F285" s="12" t="s">
        <v>230</v>
      </c>
    </row>
    <row r="286" customFormat="false" ht="15" hidden="false" customHeight="false" outlineLevel="0" collapsed="false">
      <c r="A286" s="13" t="n">
        <v>9</v>
      </c>
      <c r="B286" s="13" t="s">
        <v>66</v>
      </c>
      <c r="C286" s="13" t="s">
        <v>67</v>
      </c>
      <c r="F286" s="8" t="s">
        <v>440</v>
      </c>
      <c r="G286" s="1" t="s">
        <v>441</v>
      </c>
    </row>
    <row r="287" customFormat="false" ht="15" hidden="false" customHeight="false" outlineLevel="0" collapsed="false">
      <c r="A287" s="13" t="n">
        <v>10</v>
      </c>
      <c r="B287" s="13" t="s">
        <v>69</v>
      </c>
      <c r="C287" s="13" t="s">
        <v>70</v>
      </c>
    </row>
    <row r="288" customFormat="false" ht="15" hidden="false" customHeight="false" outlineLevel="0" collapsed="false">
      <c r="A288" s="13" t="n">
        <v>11</v>
      </c>
      <c r="B288" s="13" t="s">
        <v>72</v>
      </c>
      <c r="C288" s="13" t="s">
        <v>73</v>
      </c>
    </row>
    <row r="289" customFormat="false" ht="15.75" hidden="false" customHeight="false" outlineLevel="0" collapsed="false">
      <c r="A289" s="13" t="n">
        <v>12</v>
      </c>
      <c r="B289" s="13" t="s">
        <v>75</v>
      </c>
      <c r="C289" s="13" t="s">
        <v>76</v>
      </c>
      <c r="D289" s="35" t="s">
        <v>353</v>
      </c>
      <c r="E289" s="7" t="s">
        <v>442</v>
      </c>
    </row>
    <row r="290" customFormat="false" ht="15.75" hidden="false" customHeight="false" outlineLevel="0" collapsed="false">
      <c r="A290" s="1" t="n">
        <v>13</v>
      </c>
      <c r="B290" s="1" t="s">
        <v>351</v>
      </c>
      <c r="C290" s="1" t="s">
        <v>77</v>
      </c>
      <c r="E290" s="7" t="s">
        <v>443</v>
      </c>
    </row>
    <row r="291" customFormat="false" ht="15" hidden="false" customHeight="false" outlineLevel="0" collapsed="false">
      <c r="A291" s="8"/>
    </row>
    <row r="292" customFormat="false" ht="15" hidden="false" customHeight="false" outlineLevel="0" collapsed="false">
      <c r="A292" s="8" t="s">
        <v>77</v>
      </c>
      <c r="B292" s="1" t="s">
        <v>444</v>
      </c>
    </row>
    <row r="295" customFormat="false" ht="15.75" hidden="false" customHeight="false" outlineLevel="0" collapsed="false">
      <c r="A295" s="7" t="s">
        <v>445</v>
      </c>
    </row>
    <row r="296" customFormat="false" ht="15" hidden="false" customHeight="false" outlineLevel="0" collapsed="false">
      <c r="B296" s="10" t="s">
        <v>446</v>
      </c>
    </row>
    <row r="297" customFormat="false" ht="15" hidden="false" customHeight="false" outlineLevel="0" collapsed="false">
      <c r="B297" s="13" t="s">
        <v>447</v>
      </c>
      <c r="C297" s="1" t="s">
        <v>448</v>
      </c>
    </row>
    <row r="298" customFormat="false" ht="15" hidden="false" customHeight="false" outlineLevel="0" collapsed="false">
      <c r="B298" s="13" t="s">
        <v>449</v>
      </c>
      <c r="C298" s="1" t="s">
        <v>450</v>
      </c>
    </row>
    <row r="299" customFormat="false" ht="15" hidden="false" customHeight="false" outlineLevel="0" collapsed="false">
      <c r="B299" s="13" t="s">
        <v>451</v>
      </c>
      <c r="C299" s="1" t="s">
        <v>452</v>
      </c>
    </row>
    <row r="300" customFormat="false" ht="15" hidden="false" customHeight="false" outlineLevel="0" collapsed="false">
      <c r="B300" s="1" t="s">
        <v>453</v>
      </c>
      <c r="C300" s="1" t="s">
        <v>454</v>
      </c>
    </row>
    <row r="303" customFormat="false" ht="15.75" hidden="false" customHeight="false" outlineLevel="0" collapsed="false">
      <c r="A303" s="7" t="s">
        <v>455</v>
      </c>
    </row>
    <row r="304" customFormat="false" ht="15" hidden="false" customHeight="false" outlineLevel="0" collapsed="false">
      <c r="B304" s="1" t="s">
        <v>456</v>
      </c>
      <c r="C304" s="1" t="s">
        <v>457</v>
      </c>
    </row>
    <row r="305" customFormat="false" ht="15" hidden="false" customHeight="false" outlineLevel="0" collapsed="false">
      <c r="B305" s="10" t="s">
        <v>458</v>
      </c>
    </row>
    <row r="306" customFormat="false" ht="15" hidden="false" customHeight="false" outlineLevel="0" collapsed="false">
      <c r="B306" s="1" t="s">
        <v>459</v>
      </c>
      <c r="C306" s="1" t="s">
        <v>460</v>
      </c>
    </row>
    <row r="307" customFormat="false" ht="15" hidden="false" customHeight="false" outlineLevel="0" collapsed="false">
      <c r="B307" s="1" t="s">
        <v>461</v>
      </c>
      <c r="C307" s="1" t="s">
        <v>462</v>
      </c>
    </row>
    <row r="308" customFormat="false" ht="15" hidden="false" customHeight="false" outlineLevel="0" collapsed="false">
      <c r="B308" s="1" t="s">
        <v>463</v>
      </c>
      <c r="C308" s="1" t="s">
        <v>464</v>
      </c>
    </row>
    <row r="309" customFormat="false" ht="15" hidden="false" customHeight="false" outlineLevel="0" collapsed="false">
      <c r="B309" s="1" t="s">
        <v>465</v>
      </c>
      <c r="C309" s="1" t="s">
        <v>466</v>
      </c>
    </row>
    <row r="310" customFormat="false" ht="15" hidden="false" customHeight="false" outlineLevel="0" collapsed="false">
      <c r="B310" s="1" t="s">
        <v>467</v>
      </c>
      <c r="C310" s="1" t="s">
        <v>468</v>
      </c>
    </row>
    <row r="311" customFormat="false" ht="15" hidden="false" customHeight="false" outlineLevel="0" collapsed="false">
      <c r="B311" s="1" t="s">
        <v>469</v>
      </c>
      <c r="C311" s="1" t="s">
        <v>470</v>
      </c>
    </row>
    <row r="312" customFormat="false" ht="15" hidden="false" customHeight="false" outlineLevel="0" collapsed="false">
      <c r="B312" s="1" t="s">
        <v>471</v>
      </c>
      <c r="C312" s="1" t="s">
        <v>472</v>
      </c>
    </row>
    <row r="313" customFormat="false" ht="15" hidden="false" customHeight="false" outlineLevel="0" collapsed="false">
      <c r="B313" s="1" t="s">
        <v>473</v>
      </c>
      <c r="C313" s="1" t="s">
        <v>145</v>
      </c>
    </row>
    <row r="314" customFormat="false" ht="15" hidden="false" customHeight="false" outlineLevel="0" collapsed="false">
      <c r="A314" s="8" t="s">
        <v>77</v>
      </c>
      <c r="B314" s="1" t="s">
        <v>474</v>
      </c>
      <c r="C314" s="1" t="s">
        <v>475</v>
      </c>
    </row>
    <row r="315" customFormat="false" ht="15" hidden="false" customHeight="false" outlineLevel="0" collapsed="false">
      <c r="A315" s="8" t="s">
        <v>77</v>
      </c>
      <c r="B315" s="1" t="s">
        <v>476</v>
      </c>
      <c r="C315" s="1" t="s">
        <v>477</v>
      </c>
    </row>
    <row r="316" customFormat="false" ht="15" hidden="false" customHeight="false" outlineLevel="0" collapsed="false">
      <c r="A316" s="8" t="s">
        <v>77</v>
      </c>
      <c r="B316" s="1" t="s">
        <v>478</v>
      </c>
      <c r="C316" s="1" t="s">
        <v>479</v>
      </c>
    </row>
    <row r="317" customFormat="false" ht="15" hidden="false" customHeight="false" outlineLevel="0" collapsed="false">
      <c r="B317" s="10" t="s">
        <v>480</v>
      </c>
    </row>
    <row r="318" customFormat="false" ht="15" hidden="false" customHeight="false" outlineLevel="0" collapsed="false">
      <c r="B318" s="1" t="s">
        <v>481</v>
      </c>
      <c r="C318" s="1" t="s">
        <v>482</v>
      </c>
    </row>
    <row r="319" customFormat="false" ht="15" hidden="false" customHeight="false" outlineLevel="0" collapsed="false">
      <c r="B319" s="1" t="s">
        <v>483</v>
      </c>
      <c r="C319" s="1" t="s">
        <v>484</v>
      </c>
    </row>
    <row r="320" customFormat="false" ht="15" hidden="false" customHeight="false" outlineLevel="0" collapsed="false">
      <c r="B320" s="1" t="s">
        <v>485</v>
      </c>
      <c r="C320" s="1" t="s">
        <v>486</v>
      </c>
    </row>
    <row r="321" customFormat="false" ht="15" hidden="false" customHeight="false" outlineLevel="0" collapsed="false">
      <c r="B321" s="1" t="s">
        <v>487</v>
      </c>
      <c r="C321" s="1" t="s">
        <v>488</v>
      </c>
    </row>
    <row r="322" customFormat="false" ht="15" hidden="false" customHeight="false" outlineLevel="0" collapsed="false">
      <c r="B322" s="1" t="s">
        <v>489</v>
      </c>
      <c r="C322" s="1" t="s">
        <v>490</v>
      </c>
    </row>
    <row r="323" customFormat="false" ht="15" hidden="false" customHeight="false" outlineLevel="0" collapsed="false">
      <c r="B323" s="1" t="s">
        <v>491</v>
      </c>
      <c r="C323" s="1" t="s">
        <v>492</v>
      </c>
    </row>
    <row r="324" customFormat="false" ht="15" hidden="false" customHeight="false" outlineLevel="0" collapsed="false">
      <c r="B324" s="1" t="s">
        <v>493</v>
      </c>
      <c r="C324" s="1" t="s">
        <v>145</v>
      </c>
    </row>
    <row r="325" customFormat="false" ht="15" hidden="false" customHeight="false" outlineLevel="0" collapsed="false">
      <c r="B325" s="1" t="s">
        <v>494</v>
      </c>
      <c r="C325" s="1" t="s">
        <v>495</v>
      </c>
    </row>
    <row r="326" customFormat="false" ht="15" hidden="false" customHeight="false" outlineLevel="0" collapsed="false">
      <c r="B326" s="1" t="s">
        <v>496</v>
      </c>
      <c r="C326" s="1" t="s">
        <v>497</v>
      </c>
    </row>
    <row r="327" customFormat="false" ht="15" hidden="false" customHeight="false" outlineLevel="0" collapsed="false">
      <c r="B327" s="10" t="s">
        <v>498</v>
      </c>
    </row>
    <row r="328" customFormat="false" ht="15" hidden="false" customHeight="false" outlineLevel="0" collapsed="false">
      <c r="B328" s="1" t="s">
        <v>499</v>
      </c>
      <c r="C328" s="1" t="s">
        <v>500</v>
      </c>
    </row>
    <row r="329" customFormat="false" ht="15" hidden="false" customHeight="false" outlineLevel="0" collapsed="false">
      <c r="B329" s="1" t="s">
        <v>501</v>
      </c>
      <c r="C329" s="1" t="s">
        <v>502</v>
      </c>
    </row>
    <row r="330" customFormat="false" ht="15" hidden="false" customHeight="false" outlineLevel="0" collapsed="false">
      <c r="B330" s="1" t="s">
        <v>503</v>
      </c>
      <c r="C330" s="1" t="s">
        <v>145</v>
      </c>
    </row>
    <row r="331" customFormat="false" ht="15" hidden="false" customHeight="false" outlineLevel="0" collapsed="false">
      <c r="B331" s="1" t="s">
        <v>504</v>
      </c>
      <c r="C331" s="1" t="s">
        <v>174</v>
      </c>
    </row>
    <row r="332" customFormat="false" ht="15" hidden="false" customHeight="false" outlineLevel="0" collapsed="false">
      <c r="B332" s="1" t="s">
        <v>505</v>
      </c>
      <c r="C332" s="1" t="s">
        <v>497</v>
      </c>
    </row>
    <row r="333" customFormat="false" ht="15" hidden="false" customHeight="false" outlineLevel="0" collapsed="false">
      <c r="B333" s="10" t="s">
        <v>506</v>
      </c>
    </row>
    <row r="334" customFormat="false" ht="15" hidden="false" customHeight="false" outlineLevel="0" collapsed="false">
      <c r="B334" s="1" t="s">
        <v>507</v>
      </c>
      <c r="C334" s="1" t="s">
        <v>508</v>
      </c>
    </row>
    <row r="335" customFormat="false" ht="15" hidden="false" customHeight="false" outlineLevel="0" collapsed="false">
      <c r="B335" s="1" t="s">
        <v>509</v>
      </c>
      <c r="C335" s="1" t="s">
        <v>510</v>
      </c>
    </row>
    <row r="336" customFormat="false" ht="15" hidden="false" customHeight="false" outlineLevel="0" collapsed="false">
      <c r="B336" s="1" t="s">
        <v>511</v>
      </c>
      <c r="C336" s="1" t="s">
        <v>512</v>
      </c>
    </row>
    <row r="337" customFormat="false" ht="15" hidden="false" customHeight="false" outlineLevel="0" collapsed="false">
      <c r="B337" s="1" t="s">
        <v>513</v>
      </c>
      <c r="C337" s="1" t="s">
        <v>514</v>
      </c>
    </row>
    <row r="338" customFormat="false" ht="15" hidden="false" customHeight="false" outlineLevel="0" collapsed="false">
      <c r="B338" s="1" t="s">
        <v>515</v>
      </c>
      <c r="C338" s="1" t="s">
        <v>516</v>
      </c>
    </row>
    <row r="339" customFormat="false" ht="15" hidden="false" customHeight="false" outlineLevel="0" collapsed="false">
      <c r="B339" s="1" t="s">
        <v>517</v>
      </c>
      <c r="C339" s="1" t="s">
        <v>518</v>
      </c>
    </row>
    <row r="340" customFormat="false" ht="15" hidden="false" customHeight="false" outlineLevel="0" collapsed="false">
      <c r="B340" s="10" t="s">
        <v>519</v>
      </c>
    </row>
    <row r="341" customFormat="false" ht="15" hidden="false" customHeight="false" outlineLevel="0" collapsed="false">
      <c r="B341" s="1" t="s">
        <v>520</v>
      </c>
      <c r="C341" s="1" t="s">
        <v>170</v>
      </c>
    </row>
    <row r="342" customFormat="false" ht="15" hidden="false" customHeight="false" outlineLevel="0" collapsed="false">
      <c r="A342" s="8" t="s">
        <v>77</v>
      </c>
      <c r="B342" s="1" t="s">
        <v>521</v>
      </c>
      <c r="C342" s="1" t="s">
        <v>522</v>
      </c>
    </row>
    <row r="343" customFormat="false" ht="15" hidden="false" customHeight="false" outlineLevel="0" collapsed="false">
      <c r="B343" s="1" t="s">
        <v>523</v>
      </c>
      <c r="C343" s="1" t="s">
        <v>470</v>
      </c>
    </row>
    <row r="344" customFormat="false" ht="15" hidden="false" customHeight="false" outlineLevel="0" collapsed="false">
      <c r="A344" s="8" t="s">
        <v>77</v>
      </c>
      <c r="B344" s="1" t="s">
        <v>524</v>
      </c>
      <c r="C344" s="1" t="s">
        <v>525</v>
      </c>
    </row>
    <row r="345" customFormat="false" ht="15" hidden="false" customHeight="false" outlineLevel="0" collapsed="false">
      <c r="B345" s="1" t="s">
        <v>526</v>
      </c>
      <c r="C345" s="1" t="s">
        <v>177</v>
      </c>
    </row>
    <row r="346" customFormat="false" ht="15" hidden="false" customHeight="false" outlineLevel="0" collapsed="false">
      <c r="A346" s="8" t="s">
        <v>77</v>
      </c>
      <c r="B346" s="1" t="s">
        <v>527</v>
      </c>
      <c r="C346" s="1" t="s">
        <v>528</v>
      </c>
    </row>
    <row r="347" customFormat="false" ht="15" hidden="false" customHeight="false" outlineLevel="0" collapsed="false">
      <c r="B347" s="10" t="s">
        <v>529</v>
      </c>
    </row>
    <row r="348" customFormat="false" ht="15" hidden="false" customHeight="false" outlineLevel="0" collapsed="false">
      <c r="B348" s="1" t="s">
        <v>530</v>
      </c>
      <c r="C348" s="1" t="s">
        <v>531</v>
      </c>
    </row>
    <row r="349" customFormat="false" ht="15" hidden="false" customHeight="false" outlineLevel="0" collapsed="false">
      <c r="B349" s="1" t="s">
        <v>532</v>
      </c>
      <c r="C349" s="1" t="s">
        <v>533</v>
      </c>
    </row>
    <row r="350" customFormat="false" ht="15" hidden="false" customHeight="false" outlineLevel="0" collapsed="false">
      <c r="B350" s="1" t="s">
        <v>534</v>
      </c>
      <c r="C350" s="1" t="s">
        <v>535</v>
      </c>
    </row>
    <row r="351" customFormat="false" ht="15" hidden="false" customHeight="false" outlineLevel="0" collapsed="false">
      <c r="B351" s="1" t="s">
        <v>536</v>
      </c>
      <c r="C351" s="1" t="s">
        <v>537</v>
      </c>
    </row>
    <row r="352" customFormat="false" ht="15" hidden="false" customHeight="false" outlineLevel="0" collapsed="false">
      <c r="B352" s="10" t="s">
        <v>538</v>
      </c>
    </row>
    <row r="353" customFormat="false" ht="15" hidden="false" customHeight="false" outlineLevel="0" collapsed="false">
      <c r="B353" s="1" t="s">
        <v>539</v>
      </c>
      <c r="C353" s="1" t="s">
        <v>540</v>
      </c>
    </row>
    <row r="354" customFormat="false" ht="15" hidden="false" customHeight="false" outlineLevel="0" collapsed="false">
      <c r="B354" s="1" t="s">
        <v>541</v>
      </c>
      <c r="C354" s="1" t="s">
        <v>542</v>
      </c>
    </row>
    <row r="355" customFormat="false" ht="15" hidden="false" customHeight="false" outlineLevel="0" collapsed="false">
      <c r="B355" s="1" t="s">
        <v>543</v>
      </c>
      <c r="C355" s="1" t="s">
        <v>544</v>
      </c>
    </row>
    <row r="356" customFormat="false" ht="15" hidden="false" customHeight="false" outlineLevel="0" collapsed="false">
      <c r="B356" s="1" t="s">
        <v>545</v>
      </c>
      <c r="C356" s="1" t="s">
        <v>546</v>
      </c>
    </row>
    <row r="357" customFormat="false" ht="15" hidden="false" customHeight="false" outlineLevel="0" collapsed="false">
      <c r="B357" s="1" t="s">
        <v>547</v>
      </c>
      <c r="C357" s="1" t="s">
        <v>548</v>
      </c>
    </row>
    <row r="358" customFormat="false" ht="15" hidden="false" customHeight="false" outlineLevel="0" collapsed="false">
      <c r="B358" s="1" t="s">
        <v>549</v>
      </c>
      <c r="C358" s="1" t="s">
        <v>550</v>
      </c>
    </row>
    <row r="359" customFormat="false" ht="15" hidden="false" customHeight="false" outlineLevel="0" collapsed="false">
      <c r="B359" s="1" t="s">
        <v>551</v>
      </c>
      <c r="C359" s="1" t="s">
        <v>552</v>
      </c>
    </row>
    <row r="360" customFormat="false" ht="15" hidden="false" customHeight="false" outlineLevel="0" collapsed="false">
      <c r="B360" s="1" t="s">
        <v>553</v>
      </c>
      <c r="C360" s="1" t="s">
        <v>554</v>
      </c>
    </row>
    <row r="361" customFormat="false" ht="15" hidden="false" customHeight="false" outlineLevel="0" collapsed="false">
      <c r="B361" s="10" t="s">
        <v>555</v>
      </c>
    </row>
    <row r="362" customFormat="false" ht="15" hidden="false" customHeight="false" outlineLevel="0" collapsed="false">
      <c r="B362" s="1" t="s">
        <v>556</v>
      </c>
      <c r="C362" s="1" t="s">
        <v>557</v>
      </c>
    </row>
    <row r="363" customFormat="false" ht="15" hidden="false" customHeight="false" outlineLevel="0" collapsed="false">
      <c r="B363" s="1" t="s">
        <v>558</v>
      </c>
      <c r="C363" s="1" t="s">
        <v>559</v>
      </c>
    </row>
    <row r="364" customFormat="false" ht="15" hidden="false" customHeight="false" outlineLevel="0" collapsed="false">
      <c r="B364" s="1" t="s">
        <v>560</v>
      </c>
      <c r="C364" s="1" t="s">
        <v>561</v>
      </c>
    </row>
    <row r="365" customFormat="false" ht="15" hidden="false" customHeight="false" outlineLevel="0" collapsed="false">
      <c r="B365" s="1" t="s">
        <v>562</v>
      </c>
      <c r="C365" s="1" t="s">
        <v>563</v>
      </c>
    </row>
    <row r="366" customFormat="false" ht="15" hidden="false" customHeight="false" outlineLevel="0" collapsed="false">
      <c r="B366" s="1" t="s">
        <v>564</v>
      </c>
      <c r="C366" s="1" t="s">
        <v>565</v>
      </c>
    </row>
    <row r="367" customFormat="false" ht="15" hidden="false" customHeight="false" outlineLevel="0" collapsed="false">
      <c r="B367" s="1" t="s">
        <v>566</v>
      </c>
      <c r="C367" s="1" t="s">
        <v>567</v>
      </c>
    </row>
    <row r="368" customFormat="false" ht="15" hidden="false" customHeight="false" outlineLevel="0" collapsed="false">
      <c r="B368" s="1" t="s">
        <v>568</v>
      </c>
      <c r="C368" s="1" t="s">
        <v>569</v>
      </c>
    </row>
    <row r="369" customFormat="false" ht="15" hidden="false" customHeight="false" outlineLevel="0" collapsed="false">
      <c r="B369" s="1" t="s">
        <v>570</v>
      </c>
      <c r="C369" s="1" t="s">
        <v>571</v>
      </c>
    </row>
    <row r="370" customFormat="false" ht="15" hidden="false" customHeight="false" outlineLevel="0" collapsed="false">
      <c r="B370" s="1" t="s">
        <v>572</v>
      </c>
      <c r="C370" s="1" t="s">
        <v>573</v>
      </c>
    </row>
    <row r="371" customFormat="false" ht="15" hidden="false" customHeight="false" outlineLevel="0" collapsed="false">
      <c r="B371" s="1" t="s">
        <v>574</v>
      </c>
      <c r="C371" s="1" t="s">
        <v>575</v>
      </c>
    </row>
    <row r="372" customFormat="false" ht="15" hidden="false" customHeight="false" outlineLevel="0" collapsed="false">
      <c r="B372" s="1" t="s">
        <v>576</v>
      </c>
      <c r="C372" s="1" t="s">
        <v>577</v>
      </c>
    </row>
    <row r="373" customFormat="false" ht="15" hidden="false" customHeight="false" outlineLevel="0" collapsed="false">
      <c r="B373" s="1" t="s">
        <v>578</v>
      </c>
      <c r="C373" s="1" t="s">
        <v>579</v>
      </c>
    </row>
    <row r="374" customFormat="false" ht="15" hidden="false" customHeight="false" outlineLevel="0" collapsed="false">
      <c r="B374" s="1" t="s">
        <v>580</v>
      </c>
      <c r="C374" s="1" t="s">
        <v>581</v>
      </c>
    </row>
    <row r="375" customFormat="false" ht="15" hidden="false" customHeight="false" outlineLevel="0" collapsed="false">
      <c r="B375" s="1" t="s">
        <v>582</v>
      </c>
      <c r="C375" s="1" t="s">
        <v>497</v>
      </c>
    </row>
    <row r="376" customFormat="false" ht="15" hidden="false" customHeight="false" outlineLevel="0" collapsed="false">
      <c r="A376" s="8" t="s">
        <v>77</v>
      </c>
      <c r="B376" s="1" t="s">
        <v>583</v>
      </c>
      <c r="C376" s="1" t="s">
        <v>584</v>
      </c>
    </row>
    <row r="377" customFormat="false" ht="15" hidden="false" customHeight="false" outlineLevel="0" collapsed="false">
      <c r="A377" s="8" t="s">
        <v>77</v>
      </c>
      <c r="B377" s="1" t="s">
        <v>585</v>
      </c>
      <c r="C377" s="1" t="s">
        <v>586</v>
      </c>
    </row>
    <row r="378" customFormat="false" ht="15" hidden="false" customHeight="false" outlineLevel="0" collapsed="false">
      <c r="A378" s="8"/>
      <c r="B378" s="10" t="s">
        <v>587</v>
      </c>
    </row>
    <row r="379" customFormat="false" ht="15" hidden="false" customHeight="false" outlineLevel="0" collapsed="false">
      <c r="A379" s="8" t="s">
        <v>77</v>
      </c>
      <c r="B379" s="1" t="s">
        <v>588</v>
      </c>
    </row>
    <row r="380" customFormat="false" ht="15" hidden="false" customHeight="false" outlineLevel="0" collapsed="false">
      <c r="A380" s="8" t="s">
        <v>77</v>
      </c>
      <c r="B380" s="1" t="s">
        <v>589</v>
      </c>
    </row>
    <row r="381" customFormat="false" ht="15" hidden="false" customHeight="false" outlineLevel="0" collapsed="false">
      <c r="A381" s="8" t="s">
        <v>77</v>
      </c>
      <c r="B381" s="1" t="s">
        <v>590</v>
      </c>
    </row>
    <row r="382" customFormat="false" ht="15" hidden="false" customHeight="false" outlineLevel="0" collapsed="false">
      <c r="A382" s="8" t="s">
        <v>77</v>
      </c>
      <c r="B382" s="1" t="s">
        <v>591</v>
      </c>
    </row>
    <row r="383" customFormat="false" ht="15" hidden="false" customHeight="false" outlineLevel="0" collapsed="false">
      <c r="A383" s="8" t="s">
        <v>77</v>
      </c>
      <c r="B383" s="1" t="s">
        <v>592</v>
      </c>
    </row>
    <row r="384" customFormat="false" ht="15" hidden="false" customHeight="false" outlineLevel="0" collapsed="false">
      <c r="A384" s="8" t="s">
        <v>77</v>
      </c>
      <c r="B384" s="1" t="s">
        <v>593</v>
      </c>
    </row>
    <row r="385" customFormat="false" ht="15" hidden="false" customHeight="false" outlineLevel="0" collapsed="false">
      <c r="A385" s="8" t="s">
        <v>77</v>
      </c>
      <c r="B385" s="1" t="s">
        <v>594</v>
      </c>
    </row>
    <row r="386" customFormat="false" ht="15" hidden="false" customHeight="false" outlineLevel="0" collapsed="false">
      <c r="A386" s="8" t="s">
        <v>77</v>
      </c>
      <c r="B386" s="1" t="s">
        <v>595</v>
      </c>
    </row>
    <row r="387" customFormat="false" ht="15" hidden="false" customHeight="false" outlineLevel="0" collapsed="false">
      <c r="A387" s="8" t="s">
        <v>77</v>
      </c>
      <c r="B387" s="1" t="s">
        <v>596</v>
      </c>
    </row>
    <row r="388" customFormat="false" ht="15" hidden="false" customHeight="false" outlineLevel="0" collapsed="false">
      <c r="A388" s="8" t="s">
        <v>77</v>
      </c>
      <c r="B388" s="1" t="s">
        <v>597</v>
      </c>
    </row>
    <row r="389" customFormat="false" ht="15" hidden="false" customHeight="false" outlineLevel="0" collapsed="false">
      <c r="A389" s="8" t="s">
        <v>77</v>
      </c>
      <c r="B389" s="1" t="s">
        <v>598</v>
      </c>
    </row>
    <row r="390" customFormat="false" ht="15" hidden="false" customHeight="false" outlineLevel="0" collapsed="false">
      <c r="A390" s="8" t="s">
        <v>77</v>
      </c>
      <c r="B390" s="1" t="s">
        <v>599</v>
      </c>
    </row>
    <row r="391" customFormat="false" ht="15" hidden="false" customHeight="false" outlineLevel="0" collapsed="false">
      <c r="B391" s="10" t="s">
        <v>600</v>
      </c>
    </row>
    <row r="392" customFormat="false" ht="15" hidden="false" customHeight="false" outlineLevel="0" collapsed="false">
      <c r="B392" s="1" t="s">
        <v>601</v>
      </c>
      <c r="C392" s="1" t="s">
        <v>602</v>
      </c>
    </row>
    <row r="393" customFormat="false" ht="15" hidden="false" customHeight="false" outlineLevel="0" collapsed="false">
      <c r="B393" s="1" t="s">
        <v>603</v>
      </c>
    </row>
    <row r="394" customFormat="false" ht="15" hidden="false" customHeight="false" outlineLevel="0" collapsed="false">
      <c r="B394" s="1" t="s">
        <v>604</v>
      </c>
    </row>
    <row r="395" customFormat="false" ht="15" hidden="false" customHeight="false" outlineLevel="0" collapsed="false">
      <c r="B395" s="1" t="s">
        <v>605</v>
      </c>
    </row>
    <row r="396" customFormat="false" ht="15" hidden="false" customHeight="false" outlineLevel="0" collapsed="false">
      <c r="B396" s="1" t="s">
        <v>606</v>
      </c>
    </row>
    <row r="397" customFormat="false" ht="15" hidden="false" customHeight="false" outlineLevel="0" collapsed="false">
      <c r="B397" s="1" t="s">
        <v>607</v>
      </c>
    </row>
    <row r="398" customFormat="false" ht="15" hidden="false" customHeight="false" outlineLevel="0" collapsed="false">
      <c r="B398" s="1" t="s">
        <v>608</v>
      </c>
    </row>
    <row r="399" customFormat="false" ht="15" hidden="false" customHeight="false" outlineLevel="0" collapsed="false">
      <c r="B399" s="1" t="s">
        <v>609</v>
      </c>
    </row>
    <row r="400" customFormat="false" ht="15" hidden="false" customHeight="false" outlineLevel="0" collapsed="false">
      <c r="B400" s="1" t="s">
        <v>610</v>
      </c>
    </row>
    <row r="401" customFormat="false" ht="15" hidden="false" customHeight="false" outlineLevel="0" collapsed="false">
      <c r="B401" s="1" t="s">
        <v>611</v>
      </c>
      <c r="C401" s="1" t="s">
        <v>612</v>
      </c>
    </row>
    <row r="402" customFormat="false" ht="15" hidden="false" customHeight="false" outlineLevel="0" collapsed="false">
      <c r="B402" s="1" t="s">
        <v>613</v>
      </c>
      <c r="C402" s="1" t="s">
        <v>579</v>
      </c>
    </row>
    <row r="403" customFormat="false" ht="15" hidden="false" customHeight="false" outlineLevel="0" collapsed="false">
      <c r="A403" s="8" t="s">
        <v>77</v>
      </c>
      <c r="B403" s="1" t="s">
        <v>614</v>
      </c>
      <c r="C403" s="1" t="s">
        <v>615</v>
      </c>
    </row>
    <row r="404" customFormat="false" ht="15" hidden="false" customHeight="false" outlineLevel="0" collapsed="false">
      <c r="A404" s="8" t="s">
        <v>77</v>
      </c>
      <c r="B404" s="1" t="s">
        <v>616</v>
      </c>
      <c r="C404" s="1" t="s">
        <v>617</v>
      </c>
    </row>
    <row r="405" customFormat="false" ht="15" hidden="false" customHeight="false" outlineLevel="0" collapsed="false">
      <c r="A405" s="8" t="s">
        <v>77</v>
      </c>
      <c r="B405" s="1" t="s">
        <v>618</v>
      </c>
      <c r="C405" s="1" t="s">
        <v>619</v>
      </c>
    </row>
    <row r="406" customFormat="false" ht="15" hidden="false" customHeight="false" outlineLevel="0" collapsed="false">
      <c r="B406" s="10" t="s">
        <v>620</v>
      </c>
    </row>
    <row r="407" customFormat="false" ht="15" hidden="false" customHeight="false" outlineLevel="0" collapsed="false">
      <c r="B407" s="1" t="s">
        <v>621</v>
      </c>
      <c r="C407" s="14" t="n">
        <v>1</v>
      </c>
    </row>
    <row r="408" customFormat="false" ht="15" hidden="false" customHeight="false" outlineLevel="0" collapsed="false">
      <c r="B408" s="1" t="s">
        <v>622</v>
      </c>
      <c r="C408" s="14" t="n">
        <v>2</v>
      </c>
    </row>
    <row r="409" customFormat="false" ht="15" hidden="false" customHeight="false" outlineLevel="0" collapsed="false">
      <c r="B409" s="1" t="s">
        <v>623</v>
      </c>
      <c r="C409" s="14" t="n">
        <v>3</v>
      </c>
    </row>
    <row r="410" customFormat="false" ht="15" hidden="false" customHeight="false" outlineLevel="0" collapsed="false">
      <c r="B410" s="1" t="s">
        <v>624</v>
      </c>
      <c r="C410" s="14" t="n">
        <v>4</v>
      </c>
    </row>
    <row r="411" customFormat="false" ht="15" hidden="false" customHeight="false" outlineLevel="0" collapsed="false">
      <c r="B411" s="1" t="s">
        <v>625</v>
      </c>
      <c r="C411" s="32" t="s">
        <v>626</v>
      </c>
    </row>
    <row r="412" customFormat="false" ht="15" hidden="false" customHeight="false" outlineLevel="0" collapsed="false">
      <c r="A412" s="8" t="s">
        <v>77</v>
      </c>
      <c r="B412" s="1" t="s">
        <v>627</v>
      </c>
      <c r="C412" s="32" t="s">
        <v>628</v>
      </c>
    </row>
    <row r="413" customFormat="false" ht="15" hidden="false" customHeight="false" outlineLevel="0" collapsed="false">
      <c r="A413" s="8" t="s">
        <v>77</v>
      </c>
      <c r="B413" s="1" t="s">
        <v>629</v>
      </c>
      <c r="C413" s="32" t="s">
        <v>630</v>
      </c>
    </row>
    <row r="414" customFormat="false" ht="15" hidden="false" customHeight="false" outlineLevel="0" collapsed="false">
      <c r="B414" s="10" t="s">
        <v>631</v>
      </c>
      <c r="C414" s="36"/>
    </row>
    <row r="415" customFormat="false" ht="15" hidden="false" customHeight="false" outlineLevel="0" collapsed="false">
      <c r="B415" s="1" t="s">
        <v>632</v>
      </c>
      <c r="C415" s="14" t="n">
        <v>1</v>
      </c>
    </row>
    <row r="416" customFormat="false" ht="15" hidden="false" customHeight="false" outlineLevel="0" collapsed="false">
      <c r="B416" s="1" t="s">
        <v>633</v>
      </c>
      <c r="C416" s="14" t="n">
        <v>2</v>
      </c>
    </row>
    <row r="417" customFormat="false" ht="15" hidden="false" customHeight="false" outlineLevel="0" collapsed="false">
      <c r="B417" s="1" t="s">
        <v>634</v>
      </c>
      <c r="C417" s="14" t="n">
        <v>3</v>
      </c>
    </row>
    <row r="418" customFormat="false" ht="15" hidden="false" customHeight="false" outlineLevel="0" collapsed="false">
      <c r="B418" s="1" t="s">
        <v>635</v>
      </c>
      <c r="C418" s="14" t="n">
        <v>4</v>
      </c>
    </row>
    <row r="419" customFormat="false" ht="15" hidden="false" customHeight="false" outlineLevel="0" collapsed="false">
      <c r="B419" s="1" t="s">
        <v>636</v>
      </c>
      <c r="C419" s="36" t="s">
        <v>626</v>
      </c>
    </row>
    <row r="420" customFormat="false" ht="15" hidden="false" customHeight="false" outlineLevel="0" collapsed="false">
      <c r="A420" s="8" t="s">
        <v>77</v>
      </c>
      <c r="B420" s="1" t="s">
        <v>637</v>
      </c>
      <c r="C420" s="32" t="s">
        <v>638</v>
      </c>
    </row>
    <row r="421" customFormat="false" ht="15" hidden="false" customHeight="false" outlineLevel="0" collapsed="false">
      <c r="A421" s="8" t="s">
        <v>77</v>
      </c>
      <c r="B421" s="1" t="s">
        <v>639</v>
      </c>
      <c r="C421" s="32" t="s">
        <v>640</v>
      </c>
    </row>
    <row r="422" customFormat="false" ht="15" hidden="false" customHeight="false" outlineLevel="0" collapsed="false">
      <c r="B422" s="1" t="s">
        <v>641</v>
      </c>
      <c r="C422" s="1" t="s">
        <v>642</v>
      </c>
    </row>
    <row r="423" customFormat="false" ht="15" hidden="false" customHeight="false" outlineLevel="0" collapsed="false">
      <c r="B423" s="10" t="s">
        <v>643</v>
      </c>
    </row>
    <row r="424" customFormat="false" ht="15" hidden="false" customHeight="false" outlineLevel="0" collapsed="false">
      <c r="B424" s="1" t="s">
        <v>644</v>
      </c>
      <c r="C424" s="1" t="s">
        <v>645</v>
      </c>
    </row>
    <row r="425" customFormat="false" ht="15" hidden="false" customHeight="false" outlineLevel="0" collapsed="false">
      <c r="B425" s="1" t="s">
        <v>646</v>
      </c>
      <c r="C425" s="1" t="s">
        <v>647</v>
      </c>
    </row>
    <row r="426" customFormat="false" ht="15" hidden="false" customHeight="false" outlineLevel="0" collapsed="false">
      <c r="B426" s="1" t="s">
        <v>648</v>
      </c>
      <c r="C426" s="1" t="s">
        <v>649</v>
      </c>
    </row>
    <row r="429" customFormat="false" ht="15.75" hidden="false" customHeight="false" outlineLevel="0" collapsed="false">
      <c r="A429" s="7" t="s">
        <v>650</v>
      </c>
    </row>
    <row r="430" customFormat="false" ht="15.75" hidden="false" customHeight="false" outlineLevel="0" collapsed="false">
      <c r="A430" s="7"/>
      <c r="B430" s="10" t="s">
        <v>651</v>
      </c>
      <c r="G430" s="7" t="s">
        <v>652</v>
      </c>
    </row>
    <row r="431" customFormat="false" ht="15" hidden="false" customHeight="false" outlineLevel="0" collapsed="false">
      <c r="B431" s="1" t="s">
        <v>653</v>
      </c>
      <c r="C431" s="14" t="n">
        <v>1995</v>
      </c>
    </row>
    <row r="432" customFormat="false" ht="15" hidden="false" customHeight="false" outlineLevel="0" collapsed="false">
      <c r="B432" s="1" t="s">
        <v>654</v>
      </c>
      <c r="C432" s="14" t="n">
        <v>1996</v>
      </c>
    </row>
    <row r="433" customFormat="false" ht="15" hidden="false" customHeight="false" outlineLevel="0" collapsed="false">
      <c r="B433" s="1" t="s">
        <v>655</v>
      </c>
      <c r="C433" s="14" t="n">
        <v>1997</v>
      </c>
    </row>
    <row r="434" customFormat="false" ht="15" hidden="false" customHeight="false" outlineLevel="0" collapsed="false">
      <c r="B434" s="1" t="s">
        <v>656</v>
      </c>
      <c r="C434" s="14" t="n">
        <v>1998</v>
      </c>
    </row>
    <row r="435" customFormat="false" ht="15" hidden="false" customHeight="false" outlineLevel="0" collapsed="false">
      <c r="B435" s="1" t="s">
        <v>657</v>
      </c>
      <c r="C435" s="14" t="n">
        <v>1999</v>
      </c>
    </row>
    <row r="436" customFormat="false" ht="15" hidden="false" customHeight="false" outlineLevel="0" collapsed="false">
      <c r="B436" s="1" t="s">
        <v>658</v>
      </c>
      <c r="C436" s="14" t="n">
        <v>2000</v>
      </c>
    </row>
    <row r="437" customFormat="false" ht="15" hidden="false" customHeight="false" outlineLevel="0" collapsed="false">
      <c r="B437" s="1" t="s">
        <v>659</v>
      </c>
      <c r="C437" s="1" t="s">
        <v>660</v>
      </c>
    </row>
    <row r="438" customFormat="false" ht="15" hidden="false" customHeight="false" outlineLevel="0" collapsed="false">
      <c r="A438" s="8" t="s">
        <v>77</v>
      </c>
      <c r="B438" s="1" t="s">
        <v>661</v>
      </c>
      <c r="C438" s="1" t="s">
        <v>662</v>
      </c>
      <c r="H438" s="14" t="s">
        <v>663</v>
      </c>
    </row>
    <row r="439" customFormat="false" ht="15" hidden="false" customHeight="false" outlineLevel="0" collapsed="false">
      <c r="B439" s="1" t="s">
        <v>664</v>
      </c>
    </row>
    <row r="440" customFormat="false" ht="15" hidden="false" customHeight="false" outlineLevel="0" collapsed="false">
      <c r="B440" s="1" t="s">
        <v>665</v>
      </c>
      <c r="C440" s="1" t="s">
        <v>666</v>
      </c>
    </row>
    <row r="441" customFormat="false" ht="15" hidden="false" customHeight="false" outlineLevel="0" collapsed="false">
      <c r="B441" s="1" t="s">
        <v>667</v>
      </c>
      <c r="C441" s="1" t="s">
        <v>668</v>
      </c>
    </row>
    <row r="442" customFormat="false" ht="15" hidden="false" customHeight="false" outlineLevel="0" collapsed="false">
      <c r="B442" s="1" t="s">
        <v>669</v>
      </c>
      <c r="C442" s="1" t="s">
        <v>670</v>
      </c>
    </row>
    <row r="443" customFormat="false" ht="15" hidden="false" customHeight="false" outlineLevel="0" collapsed="false">
      <c r="B443" s="1" t="s">
        <v>671</v>
      </c>
      <c r="C443" s="1" t="s">
        <v>672</v>
      </c>
    </row>
    <row r="444" customFormat="false" ht="15" hidden="false" customHeight="false" outlineLevel="0" collapsed="false">
      <c r="B444" s="10" t="s">
        <v>673</v>
      </c>
    </row>
    <row r="445" customFormat="false" ht="15" hidden="false" customHeight="false" outlineLevel="0" collapsed="false">
      <c r="B445" s="1" t="s">
        <v>674</v>
      </c>
      <c r="C445" s="37" t="s">
        <v>675</v>
      </c>
      <c r="D445" s="1" t="s">
        <v>676</v>
      </c>
    </row>
    <row r="446" customFormat="false" ht="15" hidden="false" customHeight="false" outlineLevel="0" collapsed="false">
      <c r="B446" s="1" t="s">
        <v>677</v>
      </c>
      <c r="C446" s="37"/>
      <c r="D446" s="1" t="s">
        <v>678</v>
      </c>
    </row>
    <row r="447" customFormat="false" ht="15" hidden="false" customHeight="false" outlineLevel="0" collapsed="false">
      <c r="B447" s="1" t="s">
        <v>679</v>
      </c>
      <c r="C447" s="37"/>
      <c r="D447" s="1" t="s">
        <v>680</v>
      </c>
    </row>
    <row r="448" customFormat="false" ht="15" hidden="false" customHeight="false" outlineLevel="0" collapsed="false">
      <c r="B448" s="1" t="s">
        <v>681</v>
      </c>
      <c r="C448" s="37" t="s">
        <v>682</v>
      </c>
      <c r="D448" s="1" t="s">
        <v>676</v>
      </c>
    </row>
    <row r="449" customFormat="false" ht="15" hidden="false" customHeight="false" outlineLevel="0" collapsed="false">
      <c r="B449" s="1" t="s">
        <v>683</v>
      </c>
      <c r="C449" s="37"/>
      <c r="D449" s="1" t="s">
        <v>678</v>
      </c>
    </row>
    <row r="450" customFormat="false" ht="15" hidden="false" customHeight="false" outlineLevel="0" collapsed="false">
      <c r="B450" s="1" t="s">
        <v>684</v>
      </c>
      <c r="C450" s="37"/>
      <c r="D450" s="1" t="s">
        <v>680</v>
      </c>
    </row>
    <row r="451" customFormat="false" ht="15" hidden="false" customHeight="false" outlineLevel="0" collapsed="false">
      <c r="B451" s="1" t="s">
        <v>685</v>
      </c>
      <c r="C451" s="37" t="s">
        <v>686</v>
      </c>
      <c r="D451" s="1" t="s">
        <v>676</v>
      </c>
    </row>
    <row r="452" customFormat="false" ht="15" hidden="false" customHeight="false" outlineLevel="0" collapsed="false">
      <c r="B452" s="1" t="s">
        <v>687</v>
      </c>
      <c r="C452" s="37"/>
      <c r="D452" s="1" t="s">
        <v>678</v>
      </c>
    </row>
    <row r="453" customFormat="false" ht="15" hidden="false" customHeight="false" outlineLevel="0" collapsed="false">
      <c r="B453" s="1" t="s">
        <v>688</v>
      </c>
      <c r="C453" s="37"/>
      <c r="D453" s="1" t="s">
        <v>680</v>
      </c>
    </row>
    <row r="454" customFormat="false" ht="15" hidden="false" customHeight="false" outlineLevel="0" collapsed="false">
      <c r="A454" s="8" t="s">
        <v>77</v>
      </c>
      <c r="B454" s="1" t="s">
        <v>689</v>
      </c>
      <c r="C454" s="37" t="s">
        <v>686</v>
      </c>
      <c r="D454" s="1" t="s">
        <v>690</v>
      </c>
    </row>
    <row r="455" customFormat="false" ht="15.75" hidden="false" customHeight="false" outlineLevel="0" collapsed="false">
      <c r="A455" s="8" t="s">
        <v>77</v>
      </c>
      <c r="B455" s="1" t="s">
        <v>691</v>
      </c>
      <c r="C455" s="37"/>
      <c r="D455" s="1" t="s">
        <v>692</v>
      </c>
      <c r="G455" s="7" t="s">
        <v>652</v>
      </c>
    </row>
    <row r="456" customFormat="false" ht="15.75" hidden="false" customHeight="false" outlineLevel="0" collapsed="false">
      <c r="B456" s="1" t="s">
        <v>693</v>
      </c>
      <c r="C456" s="1" t="s">
        <v>535</v>
      </c>
      <c r="G456" s="7" t="s">
        <v>694</v>
      </c>
    </row>
    <row r="457" customFormat="false" ht="15" hidden="false" customHeight="false" outlineLevel="0" collapsed="false">
      <c r="B457" s="1" t="s">
        <v>695</v>
      </c>
      <c r="C457" s="1" t="s">
        <v>696</v>
      </c>
    </row>
    <row r="458" customFormat="false" ht="15" hidden="false" customHeight="false" outlineLevel="0" collapsed="false">
      <c r="B458" s="1" t="s">
        <v>697</v>
      </c>
      <c r="C458" s="1" t="s">
        <v>698</v>
      </c>
    </row>
    <row r="459" customFormat="false" ht="15" hidden="false" customHeight="false" outlineLevel="0" collapsed="false">
      <c r="B459" s="1" t="s">
        <v>699</v>
      </c>
      <c r="C459" s="1" t="s">
        <v>700</v>
      </c>
    </row>
    <row r="460" customFormat="false" ht="15" hidden="false" customHeight="false" outlineLevel="0" collapsed="false">
      <c r="B460" s="1" t="s">
        <v>701</v>
      </c>
      <c r="C460" s="1" t="s">
        <v>702</v>
      </c>
    </row>
    <row r="461" customFormat="false" ht="15" hidden="false" customHeight="false" outlineLevel="0" collapsed="false">
      <c r="B461" s="1" t="s">
        <v>703</v>
      </c>
      <c r="C461" s="1" t="s">
        <v>704</v>
      </c>
    </row>
    <row r="462" customFormat="false" ht="15" hidden="false" customHeight="false" outlineLevel="0" collapsed="false">
      <c r="B462" s="10" t="s">
        <v>705</v>
      </c>
    </row>
    <row r="463" customFormat="false" ht="15" hidden="false" customHeight="false" outlineLevel="0" collapsed="false">
      <c r="B463" s="1" t="s">
        <v>706</v>
      </c>
      <c r="C463" s="1" t="s">
        <v>707</v>
      </c>
    </row>
    <row r="464" customFormat="false" ht="15" hidden="false" customHeight="false" outlineLevel="0" collapsed="false">
      <c r="B464" s="1" t="s">
        <v>708</v>
      </c>
      <c r="C464" s="1" t="s">
        <v>709</v>
      </c>
    </row>
    <row r="465" customFormat="false" ht="15" hidden="false" customHeight="false" outlineLevel="0" collapsed="false">
      <c r="B465" s="1" t="s">
        <v>710</v>
      </c>
      <c r="C465" s="1" t="s">
        <v>495</v>
      </c>
    </row>
    <row r="466" customFormat="false" ht="15" hidden="false" customHeight="false" outlineLevel="0" collapsed="false">
      <c r="B466" s="10" t="s">
        <v>711</v>
      </c>
    </row>
    <row r="467" customFormat="false" ht="15" hidden="false" customHeight="false" outlineLevel="0" collapsed="false">
      <c r="B467" s="1" t="s">
        <v>712</v>
      </c>
      <c r="C467" s="1" t="s">
        <v>713</v>
      </c>
    </row>
    <row r="468" customFormat="false" ht="15" hidden="false" customHeight="false" outlineLevel="0" collapsed="false">
      <c r="B468" s="1" t="s">
        <v>714</v>
      </c>
      <c r="C468" s="1" t="s">
        <v>715</v>
      </c>
    </row>
    <row r="469" customFormat="false" ht="15" hidden="false" customHeight="false" outlineLevel="0" collapsed="false">
      <c r="B469" s="1" t="s">
        <v>716</v>
      </c>
      <c r="C469" s="1" t="s">
        <v>717</v>
      </c>
    </row>
    <row r="470" customFormat="false" ht="15.75" hidden="false" customHeight="false" outlineLevel="0" collapsed="false">
      <c r="B470" s="1" t="s">
        <v>718</v>
      </c>
      <c r="C470" s="1" t="s">
        <v>719</v>
      </c>
      <c r="G470" s="7" t="s">
        <v>694</v>
      </c>
    </row>
    <row r="472" customFormat="false" ht="15.75" hidden="false" customHeight="false" outlineLevel="0" collapsed="false">
      <c r="A472" s="7" t="s">
        <v>720</v>
      </c>
    </row>
    <row r="473" customFormat="false" ht="15" hidden="false" customHeight="true" outlineLevel="0" collapsed="false">
      <c r="A473" s="8" t="s">
        <v>77</v>
      </c>
      <c r="B473" s="1" t="s">
        <v>721</v>
      </c>
      <c r="C473" s="1" t="s">
        <v>722</v>
      </c>
      <c r="D473" s="38" t="s">
        <v>723</v>
      </c>
      <c r="E473" s="38"/>
      <c r="F473" s="38"/>
      <c r="G473" s="38"/>
      <c r="H473" s="38"/>
    </row>
    <row r="474" customFormat="false" ht="15" hidden="false" customHeight="false" outlineLevel="0" collapsed="false">
      <c r="A474" s="8" t="s">
        <v>77</v>
      </c>
      <c r="B474" s="1" t="s">
        <v>724</v>
      </c>
      <c r="C474" s="1" t="s">
        <v>725</v>
      </c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8" t="s">
        <v>77</v>
      </c>
      <c r="B475" s="1" t="s">
        <v>726</v>
      </c>
      <c r="C475" s="1" t="s">
        <v>727</v>
      </c>
      <c r="D475" s="38"/>
      <c r="E475" s="38"/>
      <c r="F475" s="38"/>
      <c r="G475" s="38"/>
      <c r="H475" s="38"/>
    </row>
    <row r="476" customFormat="false" ht="15.75" hidden="false" customHeight="true" outlineLevel="0" collapsed="false">
      <c r="A476" s="8" t="s">
        <v>77</v>
      </c>
      <c r="B476" s="1" t="s">
        <v>728</v>
      </c>
      <c r="C476" s="1" t="s">
        <v>722</v>
      </c>
      <c r="D476" s="39" t="s">
        <v>729</v>
      </c>
      <c r="E476" s="39"/>
      <c r="F476" s="39"/>
      <c r="G476" s="39"/>
      <c r="H476" s="39"/>
    </row>
    <row r="477" customFormat="false" ht="15" hidden="false" customHeight="false" outlineLevel="0" collapsed="false">
      <c r="A477" s="8" t="s">
        <v>77</v>
      </c>
      <c r="B477" s="1" t="s">
        <v>730</v>
      </c>
      <c r="C477" s="1" t="s">
        <v>725</v>
      </c>
      <c r="D477" s="39"/>
      <c r="E477" s="39"/>
      <c r="F477" s="39"/>
      <c r="G477" s="39"/>
      <c r="H477" s="39"/>
    </row>
    <row r="478" customFormat="false" ht="15" hidden="false" customHeight="true" outlineLevel="0" collapsed="false">
      <c r="A478" s="8" t="s">
        <v>77</v>
      </c>
      <c r="B478" s="1" t="s">
        <v>731</v>
      </c>
      <c r="C478" s="1" t="s">
        <v>722</v>
      </c>
      <c r="D478" s="40" t="s">
        <v>732</v>
      </c>
      <c r="E478" s="40"/>
      <c r="F478" s="40"/>
      <c r="G478" s="40"/>
      <c r="H478" s="40"/>
      <c r="I478" s="40"/>
      <c r="J478" s="40"/>
      <c r="K478" s="40"/>
      <c r="L478" s="40"/>
    </row>
    <row r="479" customFormat="false" ht="15" hidden="false" customHeight="false" outlineLevel="0" collapsed="false">
      <c r="A479" s="8" t="s">
        <v>77</v>
      </c>
      <c r="B479" s="1" t="s">
        <v>733</v>
      </c>
      <c r="C479" s="1" t="s">
        <v>725</v>
      </c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5" hidden="false" customHeight="false" outlineLevel="0" collapsed="false">
      <c r="A480" s="8"/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5.75" hidden="false" customHeight="true" outlineLevel="0" collapsed="false">
      <c r="A481" s="8"/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5.75" hidden="false" customHeight="true" outlineLevel="0" collapsed="false">
      <c r="A482" s="8" t="s">
        <v>77</v>
      </c>
      <c r="B482" s="1" t="s">
        <v>734</v>
      </c>
      <c r="C482" s="1" t="s">
        <v>722</v>
      </c>
      <c r="D482" s="41" t="s">
        <v>735</v>
      </c>
      <c r="E482" s="41"/>
      <c r="F482" s="41"/>
      <c r="G482" s="41"/>
      <c r="H482" s="41"/>
      <c r="I482" s="41"/>
    </row>
    <row r="483" customFormat="false" ht="15" hidden="false" customHeight="false" outlineLevel="0" collapsed="false">
      <c r="A483" s="8" t="s">
        <v>77</v>
      </c>
      <c r="B483" s="1" t="s">
        <v>736</v>
      </c>
      <c r="C483" s="1" t="s">
        <v>725</v>
      </c>
      <c r="D483" s="41"/>
      <c r="E483" s="41"/>
      <c r="F483" s="41"/>
      <c r="G483" s="41"/>
      <c r="H483" s="41"/>
      <c r="I483" s="41"/>
    </row>
    <row r="484" customFormat="false" ht="15" hidden="false" customHeight="false" outlineLevel="0" collapsed="false">
      <c r="A484" s="8" t="s">
        <v>77</v>
      </c>
      <c r="B484" s="1" t="s">
        <v>737</v>
      </c>
      <c r="C484" s="1" t="s">
        <v>727</v>
      </c>
      <c r="D484" s="41"/>
      <c r="E484" s="41"/>
      <c r="F484" s="41"/>
      <c r="G484" s="41"/>
      <c r="H484" s="41"/>
      <c r="I484" s="41"/>
    </row>
    <row r="485" customFormat="false" ht="15.75" hidden="false" customHeight="true" outlineLevel="0" collapsed="false">
      <c r="A485" s="8" t="s">
        <v>77</v>
      </c>
      <c r="B485" s="1" t="s">
        <v>738</v>
      </c>
      <c r="C485" s="1" t="s">
        <v>722</v>
      </c>
      <c r="D485" s="42" t="s">
        <v>739</v>
      </c>
      <c r="E485" s="42"/>
      <c r="F485" s="42"/>
    </row>
    <row r="486" customFormat="false" ht="15" hidden="false" customHeight="false" outlineLevel="0" collapsed="false">
      <c r="A486" s="8" t="s">
        <v>77</v>
      </c>
      <c r="B486" s="1" t="s">
        <v>740</v>
      </c>
      <c r="C486" s="1" t="s">
        <v>725</v>
      </c>
      <c r="D486" s="42"/>
      <c r="E486" s="42"/>
      <c r="F486" s="42"/>
    </row>
    <row r="487" customFormat="false" ht="15.75" hidden="false" customHeight="false" outlineLevel="0" collapsed="false">
      <c r="A487" s="8" t="s">
        <v>77</v>
      </c>
      <c r="B487" s="1" t="s">
        <v>741</v>
      </c>
      <c r="C487" s="1" t="s">
        <v>722</v>
      </c>
      <c r="D487" s="43" t="s">
        <v>742</v>
      </c>
      <c r="E487" s="44"/>
      <c r="F487" s="44"/>
      <c r="G487" s="44"/>
      <c r="H487" s="44"/>
      <c r="I487" s="44"/>
      <c r="J487" s="44"/>
      <c r="K487" s="44"/>
      <c r="L487" s="45"/>
    </row>
    <row r="488" customFormat="false" ht="15.75" hidden="false" customHeight="true" outlineLevel="0" collapsed="false">
      <c r="A488" s="8" t="s">
        <v>77</v>
      </c>
      <c r="B488" s="1" t="s">
        <v>743</v>
      </c>
      <c r="C488" s="1" t="s">
        <v>722</v>
      </c>
      <c r="D488" s="46" t="s">
        <v>744</v>
      </c>
      <c r="E488" s="46"/>
      <c r="F488" s="46"/>
      <c r="G488" s="46"/>
      <c r="H488" s="46"/>
      <c r="I488" s="46"/>
      <c r="J488" s="46"/>
      <c r="K488" s="46"/>
      <c r="L488" s="46"/>
    </row>
    <row r="489" customFormat="false" ht="15" hidden="false" customHeight="true" outlineLevel="0" collapsed="false">
      <c r="A489" s="8" t="s">
        <v>77</v>
      </c>
      <c r="B489" s="1" t="s">
        <v>745</v>
      </c>
      <c r="C489" s="1" t="s">
        <v>725</v>
      </c>
      <c r="D489" s="46"/>
      <c r="E489" s="46"/>
      <c r="F489" s="46"/>
      <c r="G489" s="46"/>
      <c r="H489" s="46"/>
      <c r="I489" s="46"/>
      <c r="J489" s="46"/>
      <c r="K489" s="46"/>
      <c r="L489" s="46"/>
    </row>
    <row r="490" customFormat="false" ht="15" hidden="false" customHeight="false" outlineLevel="0" collapsed="false">
      <c r="A490" s="8" t="s">
        <v>77</v>
      </c>
      <c r="B490" s="1" t="s">
        <v>746</v>
      </c>
      <c r="C490" s="1" t="s">
        <v>727</v>
      </c>
      <c r="D490" s="46"/>
      <c r="E490" s="46"/>
      <c r="F490" s="46"/>
      <c r="G490" s="46"/>
      <c r="H490" s="46"/>
      <c r="I490" s="46"/>
      <c r="J490" s="46"/>
      <c r="K490" s="46"/>
      <c r="L490" s="46"/>
    </row>
    <row r="491" customFormat="false" ht="15.75" hidden="false" customHeight="true" outlineLevel="0" collapsed="false">
      <c r="A491" s="8" t="s">
        <v>77</v>
      </c>
      <c r="B491" s="1" t="s">
        <v>747</v>
      </c>
      <c r="C491" s="1" t="s">
        <v>722</v>
      </c>
      <c r="D491" s="39" t="s">
        <v>748</v>
      </c>
      <c r="E491" s="39"/>
      <c r="F491" s="39"/>
      <c r="G491" s="39"/>
      <c r="H491" s="39"/>
    </row>
    <row r="492" customFormat="false" ht="15" hidden="false" customHeight="false" outlineLevel="0" collapsed="false">
      <c r="A492" s="8" t="s">
        <v>77</v>
      </c>
      <c r="B492" s="1" t="s">
        <v>749</v>
      </c>
      <c r="C492" s="1" t="s">
        <v>725</v>
      </c>
      <c r="D492" s="39"/>
      <c r="E492" s="39"/>
      <c r="F492" s="39"/>
      <c r="G492" s="39"/>
      <c r="H492" s="39"/>
    </row>
    <row r="493" customFormat="false" ht="15" hidden="false" customHeight="false" outlineLevel="0" collapsed="false">
      <c r="A493" s="8" t="s">
        <v>77</v>
      </c>
      <c r="B493" s="1" t="s">
        <v>750</v>
      </c>
      <c r="C493" s="1" t="s">
        <v>727</v>
      </c>
      <c r="D493" s="39"/>
      <c r="E493" s="39"/>
      <c r="F493" s="39"/>
      <c r="G493" s="39"/>
      <c r="H493" s="39"/>
    </row>
    <row r="494" customFormat="false" ht="15" hidden="false" customHeight="false" outlineLevel="0" collapsed="false">
      <c r="A494" s="8" t="s">
        <v>77</v>
      </c>
      <c r="B494" s="1" t="s">
        <v>751</v>
      </c>
      <c r="C494" s="1" t="s">
        <v>752</v>
      </c>
      <c r="D494" s="39"/>
      <c r="E494" s="39"/>
      <c r="F494" s="39"/>
      <c r="G494" s="39"/>
      <c r="H494" s="39"/>
    </row>
    <row r="495" customFormat="false" ht="15.75" hidden="false" customHeight="true" outlineLevel="0" collapsed="false">
      <c r="A495" s="8" t="s">
        <v>77</v>
      </c>
      <c r="B495" s="1" t="s">
        <v>753</v>
      </c>
      <c r="C495" s="1" t="s">
        <v>722</v>
      </c>
      <c r="D495" s="47" t="s">
        <v>754</v>
      </c>
      <c r="E495" s="47"/>
      <c r="F495" s="47"/>
      <c r="G495" s="47"/>
      <c r="H495" s="47"/>
      <c r="I495" s="47"/>
      <c r="J495" s="47"/>
      <c r="K495" s="47"/>
      <c r="L495" s="47"/>
    </row>
    <row r="496" customFormat="false" ht="15" hidden="false" customHeight="false" outlineLevel="0" collapsed="false">
      <c r="A496" s="8" t="s">
        <v>77</v>
      </c>
      <c r="B496" s="1" t="s">
        <v>755</v>
      </c>
      <c r="C496" s="1" t="s">
        <v>725</v>
      </c>
      <c r="D496" s="47"/>
      <c r="E496" s="47"/>
      <c r="F496" s="47"/>
      <c r="G496" s="47"/>
      <c r="H496" s="47"/>
      <c r="I496" s="47"/>
      <c r="J496" s="47"/>
      <c r="K496" s="47"/>
      <c r="L496" s="47"/>
    </row>
    <row r="497" customFormat="false" ht="15" hidden="false" customHeight="false" outlineLevel="0" collapsed="false">
      <c r="A497" s="8" t="s">
        <v>77</v>
      </c>
      <c r="B497" s="1" t="s">
        <v>756</v>
      </c>
      <c r="C497" s="1" t="s">
        <v>727</v>
      </c>
      <c r="D497" s="47"/>
      <c r="E497" s="47"/>
      <c r="F497" s="47"/>
      <c r="G497" s="47"/>
      <c r="H497" s="47"/>
      <c r="I497" s="47"/>
      <c r="J497" s="47"/>
      <c r="K497" s="47"/>
      <c r="L497" s="47"/>
    </row>
    <row r="498" customFormat="false" ht="15" hidden="false" customHeight="false" outlineLevel="0" collapsed="false">
      <c r="A498" s="8" t="s">
        <v>77</v>
      </c>
      <c r="B498" s="1" t="s">
        <v>757</v>
      </c>
      <c r="C498" s="1" t="s">
        <v>752</v>
      </c>
      <c r="D498" s="47"/>
      <c r="E498" s="47"/>
      <c r="F498" s="47"/>
      <c r="G498" s="47"/>
      <c r="H498" s="47"/>
      <c r="I498" s="47"/>
      <c r="J498" s="47"/>
      <c r="K498" s="47"/>
      <c r="L498" s="47"/>
    </row>
    <row r="499" customFormat="false" ht="15" hidden="false" customHeight="false" outlineLevel="0" collapsed="false">
      <c r="D499" s="47"/>
      <c r="E499" s="47"/>
      <c r="F499" s="47"/>
      <c r="G499" s="47"/>
      <c r="H499" s="47"/>
      <c r="I499" s="47"/>
      <c r="J499" s="47"/>
      <c r="K499" s="47"/>
      <c r="L499" s="47"/>
    </row>
    <row r="500" customFormat="false" ht="15" hidden="false" customHeight="true" outlineLevel="0" collapsed="false">
      <c r="A500" s="8" t="s">
        <v>77</v>
      </c>
      <c r="B500" s="1" t="s">
        <v>758</v>
      </c>
      <c r="C500" s="1" t="s">
        <v>722</v>
      </c>
      <c r="D500" s="47" t="s">
        <v>759</v>
      </c>
      <c r="E500" s="47"/>
      <c r="F500" s="47"/>
      <c r="G500" s="47"/>
      <c r="H500" s="47"/>
      <c r="I500" s="47"/>
      <c r="J500" s="47"/>
      <c r="K500" s="47"/>
      <c r="L500" s="47"/>
    </row>
    <row r="501" customFormat="false" ht="15" hidden="false" customHeight="false" outlineLevel="0" collapsed="false">
      <c r="D501" s="47"/>
      <c r="E501" s="47"/>
      <c r="F501" s="47"/>
      <c r="G501" s="47"/>
      <c r="H501" s="47"/>
      <c r="I501" s="47"/>
      <c r="J501" s="47"/>
      <c r="K501" s="47"/>
      <c r="L501" s="47"/>
    </row>
    <row r="502" customFormat="false" ht="15" hidden="false" customHeight="false" outlineLevel="0" collapsed="false">
      <c r="D502" s="47"/>
      <c r="E502" s="47"/>
      <c r="F502" s="47"/>
      <c r="G502" s="47"/>
      <c r="H502" s="47"/>
      <c r="I502" s="47"/>
      <c r="J502" s="47"/>
      <c r="K502" s="47"/>
      <c r="L502" s="47"/>
    </row>
    <row r="503" customFormat="false" ht="15" hidden="false" customHeight="false" outlineLevel="0" collapsed="false">
      <c r="D503" s="47"/>
      <c r="E503" s="47"/>
      <c r="F503" s="47"/>
      <c r="G503" s="47"/>
      <c r="H503" s="47"/>
      <c r="I503" s="47"/>
      <c r="J503" s="47"/>
      <c r="K503" s="47"/>
      <c r="L503" s="47"/>
    </row>
    <row r="505" customFormat="false" ht="15.75" hidden="false" customHeight="false" outlineLevel="0" collapsed="false">
      <c r="A505" s="7" t="s">
        <v>760</v>
      </c>
    </row>
    <row r="506" customFormat="false" ht="15" hidden="false" customHeight="false" outlineLevel="0" collapsed="false">
      <c r="A506" s="8" t="s">
        <v>77</v>
      </c>
      <c r="B506" s="1" t="s">
        <v>761</v>
      </c>
      <c r="C506" s="1" t="s">
        <v>762</v>
      </c>
    </row>
    <row r="507" customFormat="false" ht="15" hidden="false" customHeight="false" outlineLevel="0" collapsed="false">
      <c r="A507" s="8" t="s">
        <v>77</v>
      </c>
      <c r="B507" s="1" t="s">
        <v>763</v>
      </c>
      <c r="C507" s="1" t="s">
        <v>764</v>
      </c>
    </row>
    <row r="508" customFormat="false" ht="15" hidden="false" customHeight="false" outlineLevel="0" collapsed="false">
      <c r="A508" s="8" t="s">
        <v>77</v>
      </c>
      <c r="B508" s="1" t="s">
        <v>765</v>
      </c>
      <c r="C508" s="1" t="s">
        <v>766</v>
      </c>
    </row>
    <row r="509" customFormat="false" ht="15" hidden="false" customHeight="false" outlineLevel="0" collapsed="false">
      <c r="A509" s="8" t="s">
        <v>77</v>
      </c>
      <c r="B509" s="1" t="s">
        <v>767</v>
      </c>
      <c r="C509" s="1" t="s">
        <v>768</v>
      </c>
    </row>
    <row r="510" customFormat="false" ht="15" hidden="false" customHeight="false" outlineLevel="0" collapsed="false">
      <c r="A510" s="8" t="s">
        <v>77</v>
      </c>
      <c r="B510" s="1" t="s">
        <v>769</v>
      </c>
      <c r="C510" s="1" t="s">
        <v>770</v>
      </c>
    </row>
    <row r="511" customFormat="false" ht="15" hidden="false" customHeight="false" outlineLevel="0" collapsed="false">
      <c r="A511" s="8" t="s">
        <v>77</v>
      </c>
      <c r="B511" s="1" t="s">
        <v>771</v>
      </c>
      <c r="C511" s="1" t="s">
        <v>772</v>
      </c>
    </row>
    <row r="512" customFormat="false" ht="15" hidden="false" customHeight="false" outlineLevel="0" collapsed="false">
      <c r="A512" s="8" t="s">
        <v>77</v>
      </c>
      <c r="B512" s="1" t="s">
        <v>773</v>
      </c>
      <c r="C512" s="1" t="s">
        <v>774</v>
      </c>
    </row>
    <row r="513" customFormat="false" ht="15" hidden="false" customHeight="false" outlineLevel="0" collapsed="false">
      <c r="A513" s="8" t="s">
        <v>77</v>
      </c>
      <c r="B513" s="1" t="s">
        <v>775</v>
      </c>
      <c r="C513" s="1" t="s">
        <v>776</v>
      </c>
    </row>
    <row r="514" customFormat="false" ht="15" hidden="false" customHeight="false" outlineLevel="0" collapsed="false">
      <c r="A514" s="8" t="s">
        <v>77</v>
      </c>
      <c r="B514" s="1" t="s">
        <v>777</v>
      </c>
      <c r="C514" s="1" t="s">
        <v>778</v>
      </c>
    </row>
    <row r="515" customFormat="false" ht="15" hidden="false" customHeight="false" outlineLevel="0" collapsed="false">
      <c r="A515" s="8" t="s">
        <v>77</v>
      </c>
      <c r="B515" s="1" t="s">
        <v>779</v>
      </c>
      <c r="C515" s="1" t="s">
        <v>780</v>
      </c>
    </row>
    <row r="516" customFormat="false" ht="15" hidden="false" customHeight="false" outlineLevel="0" collapsed="false">
      <c r="A516" s="8" t="s">
        <v>77</v>
      </c>
      <c r="B516" s="1" t="s">
        <v>781</v>
      </c>
      <c r="C516" s="1" t="s">
        <v>782</v>
      </c>
    </row>
    <row r="517" customFormat="false" ht="15" hidden="false" customHeight="false" outlineLevel="0" collapsed="false">
      <c r="A517" s="8" t="s">
        <v>77</v>
      </c>
      <c r="B517" s="1" t="s">
        <v>783</v>
      </c>
      <c r="C517" s="1" t="s">
        <v>770</v>
      </c>
    </row>
    <row r="518" customFormat="false" ht="15" hidden="false" customHeight="false" outlineLevel="0" collapsed="false">
      <c r="A518" s="8" t="s">
        <v>77</v>
      </c>
      <c r="B518" s="1" t="s">
        <v>784</v>
      </c>
      <c r="C518" s="1" t="s">
        <v>785</v>
      </c>
    </row>
    <row r="519" customFormat="false" ht="15" hidden="false" customHeight="false" outlineLevel="0" collapsed="false">
      <c r="A519" s="8" t="s">
        <v>77</v>
      </c>
      <c r="B519" s="1" t="s">
        <v>786</v>
      </c>
      <c r="C519" s="1" t="s">
        <v>787</v>
      </c>
    </row>
    <row r="521" customFormat="false" ht="15.75" hidden="false" customHeight="false" outlineLevel="0" collapsed="false">
      <c r="A521" s="7" t="s">
        <v>788</v>
      </c>
    </row>
    <row r="522" customFormat="false" ht="15" hidden="false" customHeight="false" outlineLevel="0" collapsed="false">
      <c r="A522" s="8" t="s">
        <v>77</v>
      </c>
      <c r="B522" s="1" t="s">
        <v>789</v>
      </c>
      <c r="D522" s="1" t="s">
        <v>790</v>
      </c>
    </row>
    <row r="523" customFormat="false" ht="15" hidden="false" customHeight="false" outlineLevel="0" collapsed="false">
      <c r="A523" s="8" t="s">
        <v>77</v>
      </c>
      <c r="B523" s="1" t="s">
        <v>791</v>
      </c>
      <c r="D523" s="1" t="s">
        <v>792</v>
      </c>
    </row>
    <row r="524" customFormat="false" ht="15" hidden="false" customHeight="false" outlineLevel="0" collapsed="false">
      <c r="A524" s="8" t="s">
        <v>77</v>
      </c>
      <c r="B524" s="1" t="s">
        <v>793</v>
      </c>
      <c r="D524" s="1" t="s">
        <v>794</v>
      </c>
    </row>
    <row r="525" customFormat="false" ht="15" hidden="false" customHeight="false" outlineLevel="0" collapsed="false">
      <c r="A525" s="8" t="s">
        <v>77</v>
      </c>
      <c r="B525" s="1" t="s">
        <v>795</v>
      </c>
      <c r="D525" s="1" t="s">
        <v>796</v>
      </c>
    </row>
    <row r="526" customFormat="false" ht="15" hidden="false" customHeight="false" outlineLevel="0" collapsed="false">
      <c r="A526" s="8" t="s">
        <v>77</v>
      </c>
      <c r="B526" s="1" t="s">
        <v>797</v>
      </c>
      <c r="D526" s="1" t="s">
        <v>798</v>
      </c>
    </row>
    <row r="527" customFormat="false" ht="15" hidden="false" customHeight="false" outlineLevel="0" collapsed="false">
      <c r="A527" s="8" t="s">
        <v>77</v>
      </c>
      <c r="B527" s="1" t="s">
        <v>799</v>
      </c>
      <c r="D527" s="1" t="s">
        <v>800</v>
      </c>
    </row>
    <row r="528" customFormat="false" ht="15" hidden="false" customHeight="false" outlineLevel="0" collapsed="false">
      <c r="A528" s="8" t="s">
        <v>77</v>
      </c>
      <c r="B528" s="1" t="s">
        <v>801</v>
      </c>
      <c r="D528" s="1" t="s">
        <v>802</v>
      </c>
    </row>
    <row r="529" customFormat="false" ht="15" hidden="false" customHeight="false" outlineLevel="0" collapsed="false">
      <c r="A529" s="8" t="s">
        <v>77</v>
      </c>
      <c r="B529" s="1" t="s">
        <v>803</v>
      </c>
      <c r="D529" s="1" t="s">
        <v>804</v>
      </c>
    </row>
    <row r="530" customFormat="false" ht="15" hidden="false" customHeight="false" outlineLevel="0" collapsed="false">
      <c r="A530" s="8" t="s">
        <v>77</v>
      </c>
      <c r="B530" s="1" t="s">
        <v>805</v>
      </c>
      <c r="D530" s="1" t="s">
        <v>806</v>
      </c>
    </row>
    <row r="531" customFormat="false" ht="15" hidden="false" customHeight="false" outlineLevel="0" collapsed="false">
      <c r="A531" s="8" t="s">
        <v>77</v>
      </c>
      <c r="B531" s="1" t="s">
        <v>807</v>
      </c>
      <c r="D531" s="1" t="s">
        <v>808</v>
      </c>
    </row>
    <row r="532" customFormat="false" ht="15" hidden="false" customHeight="false" outlineLevel="0" collapsed="false">
      <c r="A532" s="8" t="s">
        <v>77</v>
      </c>
      <c r="B532" s="1" t="s">
        <v>809</v>
      </c>
      <c r="D532" s="1" t="s">
        <v>810</v>
      </c>
    </row>
    <row r="533" customFormat="false" ht="15" hidden="false" customHeight="false" outlineLevel="0" collapsed="false">
      <c r="A533" s="8" t="s">
        <v>77</v>
      </c>
      <c r="B533" s="1" t="s">
        <v>811</v>
      </c>
      <c r="D533" s="1" t="s">
        <v>812</v>
      </c>
    </row>
    <row r="534" customFormat="false" ht="15" hidden="false" customHeight="false" outlineLevel="0" collapsed="false">
      <c r="A534" s="8" t="s">
        <v>77</v>
      </c>
      <c r="B534" s="1" t="s">
        <v>813</v>
      </c>
    </row>
    <row r="535" customFormat="false" ht="15" hidden="false" customHeight="false" outlineLevel="0" collapsed="false">
      <c r="A535" s="8" t="s">
        <v>77</v>
      </c>
      <c r="B535" s="1" t="s">
        <v>814</v>
      </c>
    </row>
    <row r="536" customFormat="false" ht="15" hidden="false" customHeight="false" outlineLevel="0" collapsed="false">
      <c r="A536" s="8" t="s">
        <v>77</v>
      </c>
      <c r="B536" s="1" t="s">
        <v>815</v>
      </c>
    </row>
    <row r="537" customFormat="false" ht="15" hidden="false" customHeight="false" outlineLevel="0" collapsed="false">
      <c r="A537" s="8" t="s">
        <v>77</v>
      </c>
      <c r="B537" s="1" t="s">
        <v>816</v>
      </c>
    </row>
    <row r="538" customFormat="false" ht="15" hidden="false" customHeight="false" outlineLevel="0" collapsed="false">
      <c r="A538" s="8" t="s">
        <v>77</v>
      </c>
      <c r="B538" s="1" t="s">
        <v>817</v>
      </c>
    </row>
    <row r="539" customFormat="false" ht="15" hidden="false" customHeight="false" outlineLevel="0" collapsed="false">
      <c r="A539" s="8" t="s">
        <v>77</v>
      </c>
      <c r="B539" s="1" t="s">
        <v>818</v>
      </c>
    </row>
    <row r="540" customFormat="false" ht="15" hidden="false" customHeight="false" outlineLevel="0" collapsed="false">
      <c r="A540" s="8" t="s">
        <v>77</v>
      </c>
      <c r="B540" s="1" t="s">
        <v>819</v>
      </c>
    </row>
    <row r="541" customFormat="false" ht="15" hidden="false" customHeight="false" outlineLevel="0" collapsed="false">
      <c r="A541" s="8" t="s">
        <v>77</v>
      </c>
      <c r="B541" s="1" t="s">
        <v>820</v>
      </c>
    </row>
    <row r="542" customFormat="false" ht="15" hidden="false" customHeight="false" outlineLevel="0" collapsed="false">
      <c r="A542" s="8" t="s">
        <v>77</v>
      </c>
      <c r="B542" s="1" t="s">
        <v>821</v>
      </c>
    </row>
    <row r="543" customFormat="false" ht="15" hidden="false" customHeight="false" outlineLevel="0" collapsed="false">
      <c r="A543" s="8" t="s">
        <v>77</v>
      </c>
      <c r="B543" s="1" t="s">
        <v>822</v>
      </c>
    </row>
    <row r="544" customFormat="false" ht="15" hidden="false" customHeight="false" outlineLevel="0" collapsed="false">
      <c r="A544" s="8" t="s">
        <v>77</v>
      </c>
      <c r="B544" s="1" t="s">
        <v>823</v>
      </c>
    </row>
    <row r="545" customFormat="false" ht="15" hidden="false" customHeight="false" outlineLevel="0" collapsed="false">
      <c r="A545" s="8" t="s">
        <v>77</v>
      </c>
      <c r="B545" s="1" t="s">
        <v>824</v>
      </c>
    </row>
    <row r="546" customFormat="false" ht="15" hidden="false" customHeight="false" outlineLevel="0" collapsed="false">
      <c r="A546" s="8" t="s">
        <v>77</v>
      </c>
      <c r="B546" s="1" t="s">
        <v>825</v>
      </c>
    </row>
    <row r="547" customFormat="false" ht="15" hidden="false" customHeight="false" outlineLevel="0" collapsed="false">
      <c r="A547" s="8" t="s">
        <v>77</v>
      </c>
      <c r="B547" s="1" t="s">
        <v>826</v>
      </c>
    </row>
    <row r="548" customFormat="false" ht="15" hidden="false" customHeight="false" outlineLevel="0" collapsed="false">
      <c r="A548" s="8" t="s">
        <v>77</v>
      </c>
      <c r="B548" s="1" t="s">
        <v>827</v>
      </c>
    </row>
    <row r="549" customFormat="false" ht="15" hidden="false" customHeight="false" outlineLevel="0" collapsed="false">
      <c r="A549" s="8" t="s">
        <v>77</v>
      </c>
      <c r="B549" s="1" t="s">
        <v>828</v>
      </c>
      <c r="D549" s="1" t="s">
        <v>829</v>
      </c>
    </row>
    <row r="550" customFormat="false" ht="15" hidden="false" customHeight="false" outlineLevel="0" collapsed="false">
      <c r="A550" s="8" t="s">
        <v>77</v>
      </c>
      <c r="B550" s="1" t="s">
        <v>830</v>
      </c>
    </row>
    <row r="551" customFormat="false" ht="15" hidden="false" customHeight="false" outlineLevel="0" collapsed="false">
      <c r="A551" s="8" t="s">
        <v>77</v>
      </c>
      <c r="B551" s="1" t="s">
        <v>831</v>
      </c>
    </row>
    <row r="552" customFormat="false" ht="15" hidden="false" customHeight="false" outlineLevel="0" collapsed="false">
      <c r="A552" s="8" t="s">
        <v>77</v>
      </c>
      <c r="B552" s="1" t="s">
        <v>832</v>
      </c>
    </row>
    <row r="553" customFormat="false" ht="15" hidden="false" customHeight="false" outlineLevel="0" collapsed="false">
      <c r="A553" s="8"/>
    </row>
    <row r="554" customFormat="false" ht="15.75" hidden="false" customHeight="false" outlineLevel="0" collapsed="false">
      <c r="A554" s="48" t="s">
        <v>833</v>
      </c>
    </row>
    <row r="555" customFormat="false" ht="15" hidden="false" customHeight="false" outlineLevel="0" collapsed="false">
      <c r="A555" s="8" t="s">
        <v>77</v>
      </c>
      <c r="B555" s="1" t="s">
        <v>834</v>
      </c>
      <c r="D555" s="1" t="s">
        <v>835</v>
      </c>
    </row>
    <row r="556" customFormat="false" ht="15" hidden="false" customHeight="false" outlineLevel="0" collapsed="false">
      <c r="A556" s="8" t="s">
        <v>77</v>
      </c>
      <c r="B556" s="1" t="s">
        <v>836</v>
      </c>
      <c r="D556" s="1" t="s">
        <v>837</v>
      </c>
    </row>
    <row r="557" customFormat="false" ht="15" hidden="false" customHeight="false" outlineLevel="0" collapsed="false">
      <c r="A557" s="8" t="s">
        <v>77</v>
      </c>
      <c r="B557" s="1" t="s">
        <v>838</v>
      </c>
      <c r="D557" s="1" t="s">
        <v>839</v>
      </c>
    </row>
    <row r="558" customFormat="false" ht="15" hidden="false" customHeight="false" outlineLevel="0" collapsed="false">
      <c r="A558" s="8" t="s">
        <v>77</v>
      </c>
      <c r="B558" s="1" t="s">
        <v>840</v>
      </c>
      <c r="D558" s="1" t="s">
        <v>841</v>
      </c>
    </row>
    <row r="560" customFormat="false" ht="15.75" hidden="false" customHeight="false" outlineLevel="0" collapsed="false">
      <c r="A560" s="7" t="s">
        <v>842</v>
      </c>
      <c r="B560" s="7"/>
    </row>
    <row r="561" customFormat="false" ht="15" hidden="false" customHeight="false" outlineLevel="0" collapsed="false">
      <c r="A561" s="8" t="s">
        <v>77</v>
      </c>
      <c r="B561" s="1" t="s">
        <v>843</v>
      </c>
    </row>
    <row r="563" customFormat="false" ht="15.75" hidden="false" customHeight="false" outlineLevel="0" collapsed="false">
      <c r="A563" s="7" t="s">
        <v>844</v>
      </c>
    </row>
    <row r="564" customFormat="false" ht="15.75" hidden="false" customHeight="false" outlineLevel="0" collapsed="false">
      <c r="A564" s="8" t="s">
        <v>77</v>
      </c>
      <c r="B564" s="1" t="s">
        <v>845</v>
      </c>
      <c r="C564" s="49" t="s">
        <v>846</v>
      </c>
    </row>
    <row r="566" customFormat="false" ht="15.75" hidden="false" customHeight="false" outlineLevel="0" collapsed="false">
      <c r="A566" s="7" t="s">
        <v>847</v>
      </c>
      <c r="B566" s="7"/>
    </row>
    <row r="567" customFormat="false" ht="15" hidden="false" customHeight="false" outlineLevel="0" collapsed="false">
      <c r="A567" s="8" t="s">
        <v>77</v>
      </c>
      <c r="B567" s="1" t="s">
        <v>848</v>
      </c>
    </row>
    <row r="569" customFormat="false" ht="15.75" hidden="false" customHeight="false" outlineLevel="0" collapsed="false">
      <c r="A569" s="7" t="s">
        <v>849</v>
      </c>
    </row>
    <row r="570" customFormat="false" ht="15" hidden="false" customHeight="false" outlineLevel="0" collapsed="false">
      <c r="A570" s="8" t="s">
        <v>77</v>
      </c>
      <c r="B570" s="1" t="s">
        <v>850</v>
      </c>
    </row>
    <row r="571" customFormat="false" ht="15" hidden="false" customHeight="false" outlineLevel="0" collapsed="false">
      <c r="A571" s="8" t="s">
        <v>77</v>
      </c>
      <c r="B571" s="1" t="s">
        <v>851</v>
      </c>
    </row>
    <row r="572" customFormat="false" ht="15" hidden="false" customHeight="false" outlineLevel="0" collapsed="false">
      <c r="A572" s="8" t="s">
        <v>77</v>
      </c>
      <c r="B572" s="1" t="s">
        <v>852</v>
      </c>
    </row>
    <row r="573" customFormat="false" ht="15" hidden="false" customHeight="false" outlineLevel="0" collapsed="false">
      <c r="A573" s="8" t="s">
        <v>77</v>
      </c>
      <c r="B573" s="1" t="s">
        <v>853</v>
      </c>
    </row>
  </sheetData>
  <mergeCells count="23">
    <mergeCell ref="E55:E57"/>
    <mergeCell ref="E60:E61"/>
    <mergeCell ref="G63:J64"/>
    <mergeCell ref="E73:E74"/>
    <mergeCell ref="E80:E84"/>
    <mergeCell ref="A148:K148"/>
    <mergeCell ref="B189:B192"/>
    <mergeCell ref="E199:E202"/>
    <mergeCell ref="E242:E245"/>
    <mergeCell ref="E282:E283"/>
    <mergeCell ref="C445:C447"/>
    <mergeCell ref="C448:C450"/>
    <mergeCell ref="C451:C453"/>
    <mergeCell ref="C454:C455"/>
    <mergeCell ref="D473:H475"/>
    <mergeCell ref="D476:H477"/>
    <mergeCell ref="D478:L481"/>
    <mergeCell ref="D482:I484"/>
    <mergeCell ref="D485:F486"/>
    <mergeCell ref="D488:L490"/>
    <mergeCell ref="D491:H494"/>
    <mergeCell ref="D495:L499"/>
    <mergeCell ref="D500:L503"/>
  </mergeCells>
  <printOptions headings="false" gridLines="false" gridLinesSet="true" horizontalCentered="false" verticalCentered="false"/>
  <pageMargins left="0.9" right="0.196527777777778" top="0.560416666666667" bottom="0.540277777777778" header="0.370138888888889" footer="0.320138888888889"/>
  <pageSetup paperSize="9" scale="71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>&amp;CAppendix 4: Data Key</oddHeader>
    <oddFooter>&amp;C&amp;"Times New Roman,Regular"&amp;12&amp;P</oddFooter>
  </headerFooter>
  <rowBreaks count="6" manualBreakCount="6">
    <brk id="70" man="true" max="16383" min="0"/>
    <brk id="141" man="true" max="16383" min="0"/>
    <brk id="212" man="true" max="16383" min="0"/>
    <brk id="292" man="true" max="16383" min="0"/>
    <brk id="363" man="true" max="16383" min="0"/>
    <brk id="4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4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C61" activeCellId="0" sqref="C61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0" width="15.28"/>
    <col collapsed="false" customWidth="true" hidden="false" outlineLevel="0" max="3" min="3" style="0" width="26.13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7" min="7" style="0" width="18.99"/>
    <col collapsed="false" customWidth="true" hidden="false" outlineLevel="0" max="9" min="9" style="0" width="3.85"/>
    <col collapsed="false" customWidth="true" hidden="false" outlineLevel="0" max="10" min="10" style="0" width="28.85"/>
  </cols>
  <sheetData>
    <row r="1" customFormat="false" ht="18" hidden="false" customHeight="false" outlineLevel="0" collapsed="false">
      <c r="A1" s="51" t="s">
        <v>854</v>
      </c>
      <c r="B1" s="1"/>
      <c r="C1" s="1"/>
      <c r="D1" s="34" t="s">
        <v>855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30"/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30"/>
      <c r="B3" s="12" t="s">
        <v>7</v>
      </c>
      <c r="C3" s="12" t="s">
        <v>81</v>
      </c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0"/>
      <c r="B4" s="10" t="s">
        <v>856</v>
      </c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30" t="n">
        <v>1.2</v>
      </c>
      <c r="B5" s="52" t="s">
        <v>857</v>
      </c>
      <c r="C5" s="1" t="s">
        <v>858</v>
      </c>
      <c r="D5" s="1"/>
      <c r="E5" s="13"/>
      <c r="F5" s="17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77</v>
      </c>
      <c r="B6" s="52" t="s">
        <v>859</v>
      </c>
      <c r="C6" s="1" t="s">
        <v>860</v>
      </c>
      <c r="D6" s="1"/>
      <c r="E6" s="13"/>
      <c r="F6" s="17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77</v>
      </c>
      <c r="B7" s="52" t="s">
        <v>861</v>
      </c>
      <c r="C7" s="1" t="s">
        <v>862</v>
      </c>
      <c r="D7" s="1"/>
      <c r="E7" s="13"/>
      <c r="F7" s="17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30"/>
      <c r="B8" s="52" t="s">
        <v>863</v>
      </c>
      <c r="C8" s="1" t="s">
        <v>177</v>
      </c>
      <c r="D8" s="1"/>
      <c r="E8" s="13"/>
      <c r="F8" s="17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8" t="s">
        <v>77</v>
      </c>
      <c r="B9" s="52" t="s">
        <v>864</v>
      </c>
      <c r="C9" s="1" t="s">
        <v>865</v>
      </c>
      <c r="D9" s="1"/>
      <c r="E9" s="13"/>
      <c r="F9" s="17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8" t="s">
        <v>77</v>
      </c>
      <c r="B10" s="52" t="s">
        <v>866</v>
      </c>
      <c r="C10" s="1" t="s">
        <v>867</v>
      </c>
      <c r="D10" s="1"/>
      <c r="E10" s="13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30"/>
      <c r="B11" s="52" t="s">
        <v>868</v>
      </c>
      <c r="C11" s="1" t="s">
        <v>470</v>
      </c>
      <c r="D11" s="1"/>
      <c r="E11" s="13"/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8" t="s">
        <v>77</v>
      </c>
      <c r="B12" s="52" t="s">
        <v>869</v>
      </c>
      <c r="C12" s="1" t="s">
        <v>870</v>
      </c>
      <c r="D12" s="1"/>
      <c r="E12" s="13"/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8" t="s">
        <v>77</v>
      </c>
      <c r="B13" s="52" t="s">
        <v>871</v>
      </c>
      <c r="C13" s="1" t="s">
        <v>872</v>
      </c>
      <c r="D13" s="1"/>
      <c r="E13" s="13"/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30"/>
      <c r="B14" s="52" t="s">
        <v>873</v>
      </c>
      <c r="C14" s="1" t="s">
        <v>874</v>
      </c>
      <c r="D14" s="1"/>
      <c r="E14" s="13"/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8" t="s">
        <v>77</v>
      </c>
      <c r="B15" s="52" t="s">
        <v>875</v>
      </c>
      <c r="C15" s="1" t="s">
        <v>876</v>
      </c>
      <c r="D15" s="1"/>
      <c r="E15" s="13"/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8" t="s">
        <v>77</v>
      </c>
      <c r="B16" s="52" t="s">
        <v>877</v>
      </c>
      <c r="C16" s="1" t="s">
        <v>878</v>
      </c>
      <c r="D16" s="1"/>
      <c r="E16" s="13"/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30"/>
      <c r="B17" s="52" t="s">
        <v>879</v>
      </c>
      <c r="C17" s="1" t="s">
        <v>880</v>
      </c>
      <c r="D17" s="1"/>
      <c r="E17" s="13"/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8" t="s">
        <v>77</v>
      </c>
      <c r="B18" s="52" t="s">
        <v>881</v>
      </c>
      <c r="C18" s="1" t="s">
        <v>882</v>
      </c>
      <c r="D18" s="1"/>
      <c r="E18" s="13"/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8" t="s">
        <v>77</v>
      </c>
      <c r="B19" s="52" t="s">
        <v>883</v>
      </c>
      <c r="C19" s="1" t="s">
        <v>884</v>
      </c>
      <c r="D19" s="1"/>
      <c r="E19" s="13"/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30"/>
      <c r="B20" s="52" t="s">
        <v>885</v>
      </c>
      <c r="C20" s="1" t="s">
        <v>886</v>
      </c>
      <c r="D20" s="1"/>
      <c r="E20" s="13"/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8" t="s">
        <v>77</v>
      </c>
      <c r="B21" s="52" t="s">
        <v>887</v>
      </c>
      <c r="C21" s="1" t="s">
        <v>888</v>
      </c>
      <c r="D21" s="1"/>
      <c r="E21" s="13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8" t="s">
        <v>77</v>
      </c>
      <c r="B22" s="52" t="s">
        <v>889</v>
      </c>
      <c r="C22" s="1" t="s">
        <v>890</v>
      </c>
      <c r="D22" s="1"/>
      <c r="E22" s="13"/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30"/>
      <c r="B23" s="52" t="s">
        <v>891</v>
      </c>
      <c r="C23" s="1" t="s">
        <v>892</v>
      </c>
      <c r="D23" s="1"/>
      <c r="E23" s="13"/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8" t="s">
        <v>77</v>
      </c>
      <c r="B24" s="52" t="s">
        <v>893</v>
      </c>
      <c r="C24" s="1" t="s">
        <v>894</v>
      </c>
      <c r="D24" s="1"/>
      <c r="E24" s="13"/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8" t="s">
        <v>77</v>
      </c>
      <c r="B25" s="52" t="s">
        <v>895</v>
      </c>
      <c r="C25" s="1" t="s">
        <v>896</v>
      </c>
      <c r="D25" s="1"/>
      <c r="E25" s="13"/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30" t="s">
        <v>897</v>
      </c>
      <c r="B26" s="10" t="s">
        <v>898</v>
      </c>
      <c r="C26" s="1"/>
      <c r="D26" s="1"/>
      <c r="E26" s="53"/>
      <c r="F26" s="54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30"/>
      <c r="B27" s="55" t="s">
        <v>899</v>
      </c>
      <c r="C27" s="37" t="s">
        <v>900</v>
      </c>
      <c r="D27" s="1" t="s">
        <v>901</v>
      </c>
      <c r="E27" s="56"/>
      <c r="F27" s="57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30"/>
      <c r="B28" s="55" t="s">
        <v>902</v>
      </c>
      <c r="C28" s="37"/>
      <c r="D28" s="1" t="s">
        <v>903</v>
      </c>
      <c r="E28" s="56"/>
      <c r="F28" s="57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30"/>
      <c r="B29" s="55" t="s">
        <v>904</v>
      </c>
      <c r="C29" s="37" t="s">
        <v>905</v>
      </c>
      <c r="D29" s="1" t="s">
        <v>901</v>
      </c>
      <c r="E29" s="13"/>
      <c r="F29" s="57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30"/>
      <c r="B30" s="55" t="s">
        <v>906</v>
      </c>
      <c r="C30" s="37"/>
      <c r="D30" s="1" t="s">
        <v>903</v>
      </c>
      <c r="E30" s="13"/>
      <c r="F30" s="57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30"/>
      <c r="B31" s="55" t="s">
        <v>907</v>
      </c>
      <c r="C31" s="37" t="s">
        <v>908</v>
      </c>
      <c r="D31" s="1" t="s">
        <v>901</v>
      </c>
      <c r="E31" s="13"/>
      <c r="F31" s="57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30"/>
      <c r="B32" s="55" t="s">
        <v>909</v>
      </c>
      <c r="C32" s="37"/>
      <c r="D32" s="1" t="s">
        <v>903</v>
      </c>
      <c r="E32" s="13"/>
      <c r="F32" s="57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30"/>
      <c r="B33" s="55" t="s">
        <v>910</v>
      </c>
      <c r="C33" s="58" t="s">
        <v>911</v>
      </c>
      <c r="D33" s="1" t="s">
        <v>901</v>
      </c>
      <c r="E33" s="13"/>
      <c r="F33" s="57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30"/>
      <c r="B34" s="55" t="s">
        <v>912</v>
      </c>
      <c r="C34" s="58"/>
      <c r="D34" s="1" t="s">
        <v>903</v>
      </c>
      <c r="E34" s="13"/>
      <c r="F34" s="57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30"/>
      <c r="B35" s="55" t="s">
        <v>913</v>
      </c>
      <c r="C35" s="37" t="s">
        <v>914</v>
      </c>
      <c r="D35" s="1" t="s">
        <v>901</v>
      </c>
      <c r="E35" s="56"/>
      <c r="F35" s="55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30"/>
      <c r="B36" s="55" t="s">
        <v>915</v>
      </c>
      <c r="C36" s="37"/>
      <c r="D36" s="1" t="s">
        <v>903</v>
      </c>
      <c r="E36" s="56"/>
      <c r="F36" s="55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30"/>
      <c r="B37" s="55" t="s">
        <v>916</v>
      </c>
      <c r="C37" s="37" t="s">
        <v>917</v>
      </c>
      <c r="D37" s="1" t="s">
        <v>901</v>
      </c>
      <c r="E37" s="56"/>
      <c r="F37" s="55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30"/>
      <c r="B38" s="55" t="s">
        <v>918</v>
      </c>
      <c r="C38" s="37"/>
      <c r="D38" s="1" t="s">
        <v>903</v>
      </c>
      <c r="E38" s="56"/>
      <c r="F38" s="55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30"/>
      <c r="B39" s="55" t="s">
        <v>919</v>
      </c>
      <c r="C39" s="37" t="s">
        <v>920</v>
      </c>
      <c r="D39" s="1" t="s">
        <v>901</v>
      </c>
      <c r="E39" s="56"/>
      <c r="F39" s="55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30"/>
      <c r="B40" s="55" t="s">
        <v>921</v>
      </c>
      <c r="C40" s="37"/>
      <c r="D40" s="1" t="s">
        <v>903</v>
      </c>
      <c r="E40" s="56"/>
      <c r="F40" s="55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30"/>
      <c r="B41" s="55" t="s">
        <v>922</v>
      </c>
      <c r="C41" s="59" t="s">
        <v>923</v>
      </c>
      <c r="D41" s="1" t="s">
        <v>901</v>
      </c>
      <c r="E41" s="56"/>
      <c r="F41" s="55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30"/>
      <c r="B42" s="55" t="s">
        <v>924</v>
      </c>
      <c r="C42" s="59"/>
      <c r="D42" s="1" t="s">
        <v>903</v>
      </c>
      <c r="E42" s="56"/>
      <c r="F42" s="55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true" outlineLevel="0" collapsed="false">
      <c r="A43" s="8" t="s">
        <v>77</v>
      </c>
      <c r="B43" s="55" t="s">
        <v>925</v>
      </c>
      <c r="C43" s="58" t="s">
        <v>926</v>
      </c>
      <c r="D43" s="1" t="s">
        <v>901</v>
      </c>
      <c r="E43" s="56"/>
      <c r="F43" s="55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8" t="s">
        <v>77</v>
      </c>
      <c r="B44" s="55" t="s">
        <v>927</v>
      </c>
      <c r="C44" s="58"/>
      <c r="D44" s="1" t="s">
        <v>903</v>
      </c>
      <c r="E44" s="56"/>
      <c r="F44" s="55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8" t="s">
        <v>77</v>
      </c>
      <c r="B45" s="1" t="s">
        <v>928</v>
      </c>
      <c r="C45" s="58"/>
      <c r="D45" s="1" t="s">
        <v>929</v>
      </c>
      <c r="E45" s="56"/>
      <c r="F45" s="55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30"/>
      <c r="B46" s="60" t="s">
        <v>930</v>
      </c>
      <c r="C46" s="61"/>
      <c r="D46" s="1"/>
      <c r="E46" s="56"/>
      <c r="F46" s="55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30" t="s">
        <v>931</v>
      </c>
      <c r="B47" s="52" t="s">
        <v>932</v>
      </c>
      <c r="C47" s="37" t="s">
        <v>933</v>
      </c>
      <c r="D47" s="1" t="s">
        <v>901</v>
      </c>
      <c r="E47" s="56"/>
      <c r="F47" s="17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30"/>
      <c r="B48" s="52" t="s">
        <v>934</v>
      </c>
      <c r="C48" s="37"/>
      <c r="D48" s="1" t="s">
        <v>903</v>
      </c>
      <c r="E48" s="56"/>
      <c r="F48" s="17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30"/>
      <c r="B49" s="52" t="s">
        <v>935</v>
      </c>
      <c r="C49" s="37" t="s">
        <v>936</v>
      </c>
      <c r="D49" s="1" t="s">
        <v>901</v>
      </c>
      <c r="E49" s="56"/>
      <c r="F49" s="17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30"/>
      <c r="B50" s="52" t="s">
        <v>937</v>
      </c>
      <c r="C50" s="37"/>
      <c r="D50" s="1" t="s">
        <v>903</v>
      </c>
      <c r="E50" s="56"/>
      <c r="F50" s="17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30"/>
      <c r="B51" s="52" t="s">
        <v>938</v>
      </c>
      <c r="C51" s="37" t="s">
        <v>939</v>
      </c>
      <c r="D51" s="1" t="s">
        <v>901</v>
      </c>
      <c r="E51" s="56"/>
      <c r="G51" s="33" t="s">
        <v>940</v>
      </c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A52" s="30"/>
      <c r="B52" s="52" t="s">
        <v>941</v>
      </c>
      <c r="C52" s="37"/>
      <c r="D52" s="1" t="s">
        <v>903</v>
      </c>
      <c r="E52" s="56"/>
      <c r="G52" s="17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75" hidden="false" customHeight="false" outlineLevel="0" collapsed="false">
      <c r="A53" s="30"/>
      <c r="B53" s="52" t="s">
        <v>942</v>
      </c>
      <c r="C53" s="37" t="s">
        <v>943</v>
      </c>
      <c r="D53" s="1" t="s">
        <v>901</v>
      </c>
      <c r="E53" s="62"/>
      <c r="G53" s="33" t="s">
        <v>940</v>
      </c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30"/>
      <c r="B54" s="52" t="s">
        <v>944</v>
      </c>
      <c r="C54" s="37"/>
      <c r="D54" s="1" t="s">
        <v>903</v>
      </c>
      <c r="E54" s="62"/>
      <c r="F54" s="17"/>
      <c r="G54" s="63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30"/>
      <c r="B55" s="52" t="s">
        <v>945</v>
      </c>
      <c r="C55" s="58" t="s">
        <v>946</v>
      </c>
      <c r="D55" s="1" t="s">
        <v>901</v>
      </c>
      <c r="E55" s="56"/>
      <c r="F55" s="17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A56" s="30"/>
      <c r="B56" s="52" t="s">
        <v>947</v>
      </c>
      <c r="C56" s="58"/>
      <c r="D56" s="1" t="s">
        <v>903</v>
      </c>
      <c r="E56" s="56"/>
      <c r="F56" s="17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30"/>
      <c r="B57" s="52" t="s">
        <v>948</v>
      </c>
      <c r="C57" s="58" t="s">
        <v>949</v>
      </c>
      <c r="D57" s="1" t="s">
        <v>901</v>
      </c>
      <c r="E57" s="56"/>
      <c r="F57" s="17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A58" s="30"/>
      <c r="B58" s="52" t="s">
        <v>950</v>
      </c>
      <c r="C58" s="58"/>
      <c r="D58" s="1" t="s">
        <v>903</v>
      </c>
      <c r="E58" s="56"/>
      <c r="F58" s="17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30"/>
      <c r="B59" s="52" t="s">
        <v>951</v>
      </c>
      <c r="C59" s="58" t="s">
        <v>952</v>
      </c>
      <c r="D59" s="1" t="s">
        <v>901</v>
      </c>
      <c r="E59" s="56"/>
      <c r="F59" s="17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A60" s="30"/>
      <c r="B60" s="52" t="s">
        <v>953</v>
      </c>
      <c r="C60" s="58"/>
      <c r="D60" s="1" t="s">
        <v>903</v>
      </c>
      <c r="E60" s="56"/>
      <c r="F60" s="17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true" outlineLevel="0" collapsed="false">
      <c r="A61" s="30" t="s">
        <v>954</v>
      </c>
      <c r="B61" s="52" t="s">
        <v>955</v>
      </c>
      <c r="C61" s="58" t="s">
        <v>956</v>
      </c>
      <c r="D61" s="1" t="s">
        <v>901</v>
      </c>
      <c r="E61" s="56"/>
      <c r="F61" s="64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A62" s="30"/>
      <c r="B62" s="52" t="s">
        <v>957</v>
      </c>
      <c r="C62" s="58"/>
      <c r="D62" s="1" t="s">
        <v>903</v>
      </c>
      <c r="E62" s="56"/>
      <c r="F62" s="56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true" outlineLevel="0" collapsed="false">
      <c r="A63" s="30"/>
      <c r="B63" s="52" t="s">
        <v>958</v>
      </c>
      <c r="C63" s="65" t="s">
        <v>959</v>
      </c>
      <c r="D63" s="1" t="s">
        <v>901</v>
      </c>
      <c r="E63" s="56"/>
      <c r="F63" s="56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false" outlineLevel="0" collapsed="false">
      <c r="A64" s="30"/>
      <c r="B64" s="52" t="s">
        <v>960</v>
      </c>
      <c r="C64" s="65"/>
      <c r="D64" s="1" t="s">
        <v>903</v>
      </c>
      <c r="E64" s="56"/>
      <c r="F64" s="56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" hidden="false" customHeight="true" outlineLevel="0" collapsed="false">
      <c r="A65" s="8" t="s">
        <v>77</v>
      </c>
      <c r="B65" s="55" t="s">
        <v>961</v>
      </c>
      <c r="C65" s="58" t="s">
        <v>962</v>
      </c>
      <c r="D65" s="1" t="s">
        <v>901</v>
      </c>
      <c r="E65" s="56"/>
      <c r="F65" s="56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" hidden="false" customHeight="false" outlineLevel="0" collapsed="false">
      <c r="A66" s="8" t="s">
        <v>77</v>
      </c>
      <c r="B66" s="55" t="s">
        <v>963</v>
      </c>
      <c r="C66" s="58"/>
      <c r="D66" s="1" t="s">
        <v>903</v>
      </c>
      <c r="E66" s="56"/>
      <c r="F66" s="56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" hidden="false" customHeight="false" outlineLevel="0" collapsed="false">
      <c r="A67" s="8" t="s">
        <v>77</v>
      </c>
      <c r="B67" s="1" t="s">
        <v>964</v>
      </c>
      <c r="C67" s="58"/>
      <c r="D67" s="1" t="s">
        <v>929</v>
      </c>
      <c r="E67" s="56"/>
      <c r="F67" s="56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true" outlineLevel="0" collapsed="false">
      <c r="A68" s="30"/>
      <c r="B68" s="52" t="s">
        <v>965</v>
      </c>
      <c r="C68" s="58" t="s">
        <v>880</v>
      </c>
      <c r="D68" s="1" t="s">
        <v>901</v>
      </c>
      <c r="E68" s="56"/>
      <c r="F68" s="64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" hidden="false" customHeight="false" outlineLevel="0" collapsed="false">
      <c r="A69" s="30"/>
      <c r="B69" s="52" t="s">
        <v>966</v>
      </c>
      <c r="C69" s="58"/>
      <c r="D69" s="1" t="s">
        <v>903</v>
      </c>
      <c r="E69" s="56"/>
      <c r="F69" s="56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" hidden="false" customHeight="false" outlineLevel="0" collapsed="false">
      <c r="A70" s="8" t="s">
        <v>77</v>
      </c>
      <c r="B70" s="1" t="s">
        <v>967</v>
      </c>
      <c r="C70" s="58"/>
      <c r="D70" s="1" t="s">
        <v>929</v>
      </c>
      <c r="E70" s="56"/>
      <c r="F70" s="56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" hidden="false" customHeight="true" outlineLevel="0" collapsed="false">
      <c r="A71" s="30"/>
      <c r="B71" s="52" t="s">
        <v>968</v>
      </c>
      <c r="C71" s="58" t="s">
        <v>969</v>
      </c>
      <c r="D71" s="1" t="s">
        <v>901</v>
      </c>
      <c r="E71" s="52"/>
      <c r="F71" s="56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" hidden="false" customHeight="false" outlineLevel="0" collapsed="false">
      <c r="A72" s="30"/>
      <c r="B72" s="52" t="s">
        <v>970</v>
      </c>
      <c r="C72" s="58"/>
      <c r="D72" s="1" t="s">
        <v>903</v>
      </c>
      <c r="E72" s="56"/>
      <c r="F72" s="56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" hidden="false" customHeight="false" outlineLevel="0" collapsed="false">
      <c r="A73" s="8" t="s">
        <v>77</v>
      </c>
      <c r="B73" s="1" t="s">
        <v>971</v>
      </c>
      <c r="C73" s="58"/>
      <c r="D73" s="1" t="s">
        <v>929</v>
      </c>
      <c r="F73" s="56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true" outlineLevel="0" collapsed="false">
      <c r="A74" s="30"/>
      <c r="B74" s="52" t="s">
        <v>972</v>
      </c>
      <c r="C74" s="58" t="s">
        <v>973</v>
      </c>
      <c r="D74" s="1" t="s">
        <v>901</v>
      </c>
      <c r="E74" s="52"/>
      <c r="F74" s="64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" hidden="false" customHeight="false" outlineLevel="0" collapsed="false">
      <c r="A75" s="30"/>
      <c r="B75" s="52" t="s">
        <v>974</v>
      </c>
      <c r="C75" s="58"/>
      <c r="D75" s="1" t="s">
        <v>903</v>
      </c>
      <c r="E75" s="56"/>
      <c r="F75" s="56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A76" s="8" t="s">
        <v>77</v>
      </c>
      <c r="B76" s="1" t="s">
        <v>975</v>
      </c>
      <c r="C76" s="58"/>
      <c r="D76" s="1" t="s">
        <v>929</v>
      </c>
      <c r="E76" s="56"/>
      <c r="F76" s="56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" hidden="false" customHeight="true" outlineLevel="0" collapsed="false">
      <c r="A77" s="30"/>
      <c r="B77" s="55" t="s">
        <v>976</v>
      </c>
      <c r="C77" s="58" t="s">
        <v>977</v>
      </c>
      <c r="D77" s="1" t="s">
        <v>901</v>
      </c>
      <c r="E77" s="56"/>
      <c r="F77" s="56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" hidden="false" customHeight="false" outlineLevel="0" collapsed="false">
      <c r="A78" s="30"/>
      <c r="B78" s="55" t="s">
        <v>978</v>
      </c>
      <c r="C78" s="58"/>
      <c r="D78" s="1" t="s">
        <v>903</v>
      </c>
      <c r="E78" s="56"/>
      <c r="F78" s="57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" hidden="false" customHeight="false" outlineLevel="0" collapsed="false">
      <c r="A79" s="8" t="s">
        <v>77</v>
      </c>
      <c r="B79" s="1" t="s">
        <v>979</v>
      </c>
      <c r="C79" s="58"/>
      <c r="D79" s="1" t="s">
        <v>929</v>
      </c>
      <c r="E79" s="56"/>
      <c r="F79" s="57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true" outlineLevel="0" collapsed="false">
      <c r="A80" s="30"/>
      <c r="B80" s="55" t="s">
        <v>980</v>
      </c>
      <c r="C80" s="58" t="s">
        <v>981</v>
      </c>
      <c r="D80" s="1" t="s">
        <v>901</v>
      </c>
      <c r="E80" s="56"/>
      <c r="F80" s="64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30"/>
      <c r="B81" s="55" t="s">
        <v>982</v>
      </c>
      <c r="C81" s="58"/>
      <c r="D81" s="1" t="s">
        <v>903</v>
      </c>
      <c r="E81" s="56"/>
      <c r="F81" s="64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" hidden="false" customHeight="false" outlineLevel="0" collapsed="false">
      <c r="A82" s="8" t="s">
        <v>77</v>
      </c>
      <c r="B82" s="1" t="s">
        <v>983</v>
      </c>
      <c r="C82" s="58"/>
      <c r="D82" s="1" t="s">
        <v>929</v>
      </c>
      <c r="E82" s="56"/>
      <c r="F82" s="57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" hidden="false" customHeight="true" outlineLevel="0" collapsed="false">
      <c r="A83" s="8" t="s">
        <v>77</v>
      </c>
      <c r="B83" s="1" t="s">
        <v>984</v>
      </c>
      <c r="C83" s="58" t="s">
        <v>985</v>
      </c>
      <c r="D83" s="1" t="s">
        <v>901</v>
      </c>
      <c r="E83" s="56"/>
      <c r="F83" s="57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" hidden="false" customHeight="false" outlineLevel="0" collapsed="false">
      <c r="A84" s="8" t="s">
        <v>77</v>
      </c>
      <c r="B84" s="1" t="s">
        <v>986</v>
      </c>
      <c r="C84" s="58"/>
      <c r="D84" s="1" t="s">
        <v>903</v>
      </c>
      <c r="E84" s="56"/>
      <c r="F84" s="57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" hidden="false" customHeight="false" outlineLevel="0" collapsed="false">
      <c r="A85" s="8" t="s">
        <v>77</v>
      </c>
      <c r="B85" s="1" t="s">
        <v>987</v>
      </c>
      <c r="C85" s="58"/>
      <c r="D85" s="1" t="s">
        <v>929</v>
      </c>
      <c r="E85" s="56"/>
      <c r="F85" s="57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" hidden="false" customHeight="true" outlineLevel="0" collapsed="false">
      <c r="A86" s="8" t="s">
        <v>77</v>
      </c>
      <c r="B86" s="1" t="s">
        <v>988</v>
      </c>
      <c r="C86" s="66" t="s">
        <v>900</v>
      </c>
      <c r="D86" s="67" t="s">
        <v>989</v>
      </c>
      <c r="E86" s="56"/>
      <c r="F86" s="57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" hidden="false" customHeight="false" outlineLevel="0" collapsed="false">
      <c r="A87" s="8" t="s">
        <v>77</v>
      </c>
      <c r="B87" s="1" t="s">
        <v>990</v>
      </c>
      <c r="C87" s="66" t="s">
        <v>905</v>
      </c>
      <c r="D87" s="67"/>
      <c r="E87" s="56"/>
      <c r="F87" s="57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" hidden="false" customHeight="false" outlineLevel="0" collapsed="false">
      <c r="A88" s="8" t="s">
        <v>77</v>
      </c>
      <c r="B88" s="1" t="s">
        <v>991</v>
      </c>
      <c r="C88" s="66" t="s">
        <v>908</v>
      </c>
      <c r="D88" s="67"/>
      <c r="E88" s="56"/>
      <c r="F88" s="57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" hidden="false" customHeight="false" outlineLevel="0" collapsed="false">
      <c r="A89" s="8" t="s">
        <v>77</v>
      </c>
      <c r="B89" s="1" t="s">
        <v>992</v>
      </c>
      <c r="C89" s="66" t="s">
        <v>911</v>
      </c>
      <c r="D89" s="67"/>
      <c r="E89" s="56"/>
      <c r="F89" s="57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" hidden="false" customHeight="false" outlineLevel="0" collapsed="false">
      <c r="A90" s="8" t="s">
        <v>77</v>
      </c>
      <c r="B90" s="1" t="s">
        <v>993</v>
      </c>
      <c r="C90" s="66" t="s">
        <v>914</v>
      </c>
      <c r="D90" s="67"/>
      <c r="E90" s="56"/>
      <c r="F90" s="57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" hidden="false" customHeight="false" outlineLevel="0" collapsed="false">
      <c r="A91" s="8" t="s">
        <v>77</v>
      </c>
      <c r="B91" s="1" t="s">
        <v>994</v>
      </c>
      <c r="C91" s="66" t="s">
        <v>917</v>
      </c>
      <c r="D91" s="67"/>
      <c r="E91" s="56"/>
      <c r="F91" s="57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A92" s="8" t="s">
        <v>77</v>
      </c>
      <c r="B92" s="1" t="s">
        <v>995</v>
      </c>
      <c r="C92" s="66" t="s">
        <v>920</v>
      </c>
      <c r="D92" s="67"/>
      <c r="E92" s="56"/>
      <c r="F92" s="57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" hidden="false" customHeight="false" outlineLevel="0" collapsed="false">
      <c r="A93" s="8" t="s">
        <v>77</v>
      </c>
      <c r="B93" s="1" t="s">
        <v>996</v>
      </c>
      <c r="C93" s="66" t="s">
        <v>923</v>
      </c>
      <c r="D93" s="67"/>
      <c r="E93" s="56"/>
      <c r="F93" s="57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30" hidden="false" customHeight="false" outlineLevel="0" collapsed="false">
      <c r="A94" s="68" t="s">
        <v>77</v>
      </c>
      <c r="B94" s="20" t="s">
        <v>997</v>
      </c>
      <c r="C94" s="69" t="s">
        <v>998</v>
      </c>
      <c r="D94" s="67"/>
      <c r="E94" s="56"/>
      <c r="F94" s="57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" hidden="false" customHeight="false" outlineLevel="0" collapsed="false">
      <c r="A95" s="8" t="s">
        <v>77</v>
      </c>
      <c r="B95" s="1" t="s">
        <v>999</v>
      </c>
      <c r="C95" s="66" t="s">
        <v>933</v>
      </c>
      <c r="D95" s="67"/>
      <c r="E95" s="56"/>
      <c r="F95" s="57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" hidden="false" customHeight="false" outlineLevel="0" collapsed="false">
      <c r="A96" s="8" t="s">
        <v>77</v>
      </c>
      <c r="B96" s="1" t="s">
        <v>1000</v>
      </c>
      <c r="C96" s="66" t="s">
        <v>936</v>
      </c>
      <c r="D96" s="67"/>
      <c r="E96" s="56"/>
      <c r="F96" s="57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" hidden="false" customHeight="false" outlineLevel="0" collapsed="false">
      <c r="A97" s="8" t="s">
        <v>77</v>
      </c>
      <c r="B97" s="1" t="s">
        <v>1001</v>
      </c>
      <c r="C97" s="66" t="s">
        <v>939</v>
      </c>
      <c r="D97" s="67"/>
      <c r="E97" s="56"/>
      <c r="F97" s="57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" hidden="false" customHeight="false" outlineLevel="0" collapsed="false">
      <c r="A98" s="8" t="s">
        <v>77</v>
      </c>
      <c r="B98" s="1" t="s">
        <v>1002</v>
      </c>
      <c r="C98" s="66" t="s">
        <v>943</v>
      </c>
      <c r="D98" s="67"/>
      <c r="E98" s="56"/>
      <c r="F98" s="57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" hidden="false" customHeight="false" outlineLevel="0" collapsed="false">
      <c r="A99" s="8" t="s">
        <v>77</v>
      </c>
      <c r="B99" s="1" t="s">
        <v>1003</v>
      </c>
      <c r="C99" s="66" t="s">
        <v>946</v>
      </c>
      <c r="D99" s="67"/>
      <c r="E99" s="56"/>
      <c r="F99" s="57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" hidden="false" customHeight="false" outlineLevel="0" collapsed="false">
      <c r="A100" s="8" t="s">
        <v>77</v>
      </c>
      <c r="B100" s="1" t="s">
        <v>1004</v>
      </c>
      <c r="C100" s="66" t="s">
        <v>949</v>
      </c>
      <c r="D100" s="67"/>
      <c r="E100" s="56"/>
      <c r="F100" s="57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" hidden="false" customHeight="false" outlineLevel="0" collapsed="false">
      <c r="A101" s="8" t="s">
        <v>77</v>
      </c>
      <c r="B101" s="1" t="s">
        <v>1005</v>
      </c>
      <c r="C101" s="66" t="s">
        <v>952</v>
      </c>
      <c r="D101" s="67"/>
      <c r="E101" s="56"/>
      <c r="F101" s="57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8" t="s">
        <v>77</v>
      </c>
      <c r="B102" s="1" t="s">
        <v>1006</v>
      </c>
      <c r="C102" s="66" t="s">
        <v>1007</v>
      </c>
      <c r="D102" s="67"/>
      <c r="E102" s="56"/>
      <c r="F102" s="57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A103" s="8" t="s">
        <v>77</v>
      </c>
      <c r="B103" s="1" t="s">
        <v>1008</v>
      </c>
      <c r="C103" s="66" t="s">
        <v>959</v>
      </c>
      <c r="D103" s="67"/>
      <c r="E103" s="56"/>
      <c r="F103" s="57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45" hidden="false" customHeight="false" outlineLevel="0" collapsed="false">
      <c r="A104" s="68" t="s">
        <v>77</v>
      </c>
      <c r="B104" s="20" t="s">
        <v>1009</v>
      </c>
      <c r="C104" s="69" t="s">
        <v>962</v>
      </c>
      <c r="D104" s="67"/>
      <c r="E104" s="56"/>
      <c r="F104" s="57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A105" s="8" t="s">
        <v>77</v>
      </c>
      <c r="B105" s="1" t="s">
        <v>1010</v>
      </c>
      <c r="C105" s="66" t="s">
        <v>880</v>
      </c>
      <c r="D105" s="67"/>
      <c r="E105" s="56"/>
      <c r="F105" s="57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8" t="s">
        <v>77</v>
      </c>
      <c r="B106" s="1" t="s">
        <v>1011</v>
      </c>
      <c r="C106" s="70" t="s">
        <v>969</v>
      </c>
      <c r="D106" s="67"/>
      <c r="E106" s="56"/>
      <c r="F106" s="57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A107" s="8" t="s">
        <v>77</v>
      </c>
      <c r="B107" s="1" t="s">
        <v>1012</v>
      </c>
      <c r="C107" s="70" t="s">
        <v>973</v>
      </c>
      <c r="D107" s="67"/>
      <c r="E107" s="56"/>
      <c r="F107" s="57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8" t="s">
        <v>77</v>
      </c>
      <c r="B108" s="1" t="s">
        <v>1013</v>
      </c>
      <c r="C108" s="66" t="s">
        <v>977</v>
      </c>
      <c r="D108" s="67"/>
      <c r="E108" s="56"/>
      <c r="F108" s="57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A109" s="8" t="s">
        <v>77</v>
      </c>
      <c r="B109" s="1" t="s">
        <v>1014</v>
      </c>
      <c r="C109" s="66" t="s">
        <v>981</v>
      </c>
      <c r="D109" s="67"/>
      <c r="E109" s="56"/>
      <c r="F109" s="57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30" hidden="false" customHeight="false" outlineLevel="0" collapsed="false">
      <c r="A110" s="68" t="s">
        <v>77</v>
      </c>
      <c r="B110" s="20" t="s">
        <v>1015</v>
      </c>
      <c r="C110" s="69" t="s">
        <v>1016</v>
      </c>
      <c r="D110" s="67"/>
      <c r="E110" s="56"/>
      <c r="F110" s="57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.75" hidden="false" customHeight="false" outlineLevel="0" collapsed="false">
      <c r="A111" s="30" t="s">
        <v>1017</v>
      </c>
      <c r="B111" s="71" t="s">
        <v>1018</v>
      </c>
      <c r="C111" s="72"/>
      <c r="D111" s="72"/>
      <c r="E111" s="53"/>
      <c r="F111" s="54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true" outlineLevel="0" collapsed="false">
      <c r="A112" s="30"/>
      <c r="B112" s="52" t="s">
        <v>1019</v>
      </c>
      <c r="C112" s="58" t="s">
        <v>1020</v>
      </c>
      <c r="D112" s="1" t="s">
        <v>1021</v>
      </c>
      <c r="E112" s="56"/>
      <c r="F112" s="56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A113" s="30"/>
      <c r="B113" s="52" t="s">
        <v>1022</v>
      </c>
      <c r="C113" s="58"/>
      <c r="D113" s="1" t="s">
        <v>488</v>
      </c>
      <c r="E113" s="56"/>
      <c r="F113" s="56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30"/>
      <c r="B114" s="52" t="s">
        <v>1023</v>
      </c>
      <c r="C114" s="58"/>
      <c r="D114" s="1" t="s">
        <v>686</v>
      </c>
      <c r="E114" s="56"/>
      <c r="F114" s="56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true" outlineLevel="0" collapsed="false">
      <c r="A115" s="30"/>
      <c r="B115" s="52" t="s">
        <v>1024</v>
      </c>
      <c r="C115" s="58" t="s">
        <v>1025</v>
      </c>
      <c r="D115" s="1" t="s">
        <v>1021</v>
      </c>
      <c r="E115" s="56"/>
      <c r="F115" s="56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30"/>
      <c r="B116" s="52" t="s">
        <v>1026</v>
      </c>
      <c r="C116" s="58"/>
      <c r="D116" s="1" t="s">
        <v>488</v>
      </c>
      <c r="E116" s="56"/>
      <c r="F116" s="56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false" outlineLevel="0" collapsed="false">
      <c r="A117" s="30"/>
      <c r="B117" s="52" t="s">
        <v>1027</v>
      </c>
      <c r="C117" s="58"/>
      <c r="D117" s="1" t="s">
        <v>686</v>
      </c>
      <c r="E117" s="56"/>
      <c r="F117" s="56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true" outlineLevel="0" collapsed="false">
      <c r="A118" s="30"/>
      <c r="B118" s="52" t="s">
        <v>1028</v>
      </c>
      <c r="C118" s="58" t="s">
        <v>1029</v>
      </c>
      <c r="D118" s="1" t="s">
        <v>1021</v>
      </c>
      <c r="E118" s="56"/>
      <c r="F118" s="56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false" outlineLevel="0" collapsed="false">
      <c r="A119" s="30"/>
      <c r="B119" s="52" t="s">
        <v>1030</v>
      </c>
      <c r="C119" s="58"/>
      <c r="D119" s="1" t="s">
        <v>488</v>
      </c>
      <c r="E119" s="56"/>
      <c r="F119" s="56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false" outlineLevel="0" collapsed="false">
      <c r="A120" s="30"/>
      <c r="B120" s="52" t="s">
        <v>1031</v>
      </c>
      <c r="C120" s="58"/>
      <c r="D120" s="1" t="s">
        <v>686</v>
      </c>
      <c r="E120" s="56"/>
      <c r="F120" s="56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true" outlineLevel="0" collapsed="false">
      <c r="A121" s="30"/>
      <c r="B121" s="52" t="s">
        <v>1032</v>
      </c>
      <c r="C121" s="58" t="s">
        <v>1033</v>
      </c>
      <c r="D121" s="1" t="s">
        <v>1021</v>
      </c>
      <c r="E121" s="56"/>
      <c r="F121" s="56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false" outlineLevel="0" collapsed="false">
      <c r="A122" s="30"/>
      <c r="B122" s="52" t="s">
        <v>1034</v>
      </c>
      <c r="C122" s="58"/>
      <c r="D122" s="1" t="s">
        <v>488</v>
      </c>
      <c r="E122" s="56"/>
      <c r="F122" s="56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false" outlineLevel="0" collapsed="false">
      <c r="A123" s="30"/>
      <c r="B123" s="52" t="s">
        <v>1035</v>
      </c>
      <c r="C123" s="58"/>
      <c r="D123" s="1" t="s">
        <v>686</v>
      </c>
      <c r="E123" s="56"/>
      <c r="F123" s="56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8" t="s">
        <v>77</v>
      </c>
      <c r="B124" s="52" t="s">
        <v>1036</v>
      </c>
      <c r="C124" s="14" t="s">
        <v>1037</v>
      </c>
      <c r="D124" s="1" t="s">
        <v>1021</v>
      </c>
      <c r="E124" s="56"/>
      <c r="F124" s="56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false" outlineLevel="0" collapsed="false">
      <c r="A125" s="8" t="s">
        <v>77</v>
      </c>
      <c r="B125" s="52" t="s">
        <v>1038</v>
      </c>
      <c r="C125" s="73" t="s">
        <v>1039</v>
      </c>
      <c r="D125" s="1" t="s">
        <v>1021</v>
      </c>
      <c r="E125" s="56"/>
      <c r="F125" s="56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30" t="s">
        <v>1040</v>
      </c>
      <c r="B126" s="71" t="s">
        <v>1041</v>
      </c>
      <c r="C126" s="72"/>
      <c r="D126" s="72"/>
      <c r="E126" s="74"/>
      <c r="F126" s="75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true" outlineLevel="0" collapsed="false">
      <c r="A127" s="30"/>
      <c r="B127" s="52" t="s">
        <v>1042</v>
      </c>
      <c r="C127" s="58" t="s">
        <v>1020</v>
      </c>
      <c r="D127" s="1" t="s">
        <v>1021</v>
      </c>
      <c r="E127" s="56"/>
      <c r="F127" s="56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30"/>
      <c r="B128" s="52" t="s">
        <v>1043</v>
      </c>
      <c r="C128" s="58"/>
      <c r="D128" s="1" t="s">
        <v>488</v>
      </c>
      <c r="E128" s="56"/>
      <c r="F128" s="56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A129" s="30"/>
      <c r="B129" s="52" t="s">
        <v>1044</v>
      </c>
      <c r="C129" s="58"/>
      <c r="D129" s="1" t="s">
        <v>686</v>
      </c>
      <c r="E129" s="56"/>
      <c r="F129" s="56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true" outlineLevel="0" collapsed="false">
      <c r="A130" s="30"/>
      <c r="B130" s="52" t="s">
        <v>1045</v>
      </c>
      <c r="C130" s="58" t="s">
        <v>1025</v>
      </c>
      <c r="D130" s="1" t="s">
        <v>1021</v>
      </c>
      <c r="E130" s="56"/>
      <c r="F130" s="56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A131" s="30"/>
      <c r="B131" s="52" t="s">
        <v>1046</v>
      </c>
      <c r="C131" s="58"/>
      <c r="D131" s="1" t="s">
        <v>488</v>
      </c>
      <c r="E131" s="56"/>
      <c r="F131" s="56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30"/>
      <c r="B132" s="52" t="s">
        <v>1047</v>
      </c>
      <c r="C132" s="58"/>
      <c r="D132" s="1" t="s">
        <v>686</v>
      </c>
      <c r="E132" s="56"/>
      <c r="F132" s="56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true" outlineLevel="0" collapsed="false">
      <c r="A133" s="30"/>
      <c r="B133" s="52" t="s">
        <v>1048</v>
      </c>
      <c r="C133" s="58" t="s">
        <v>1029</v>
      </c>
      <c r="D133" s="1" t="s">
        <v>1021</v>
      </c>
      <c r="E133" s="56"/>
      <c r="F133" s="56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30"/>
      <c r="B134" s="52" t="s">
        <v>1049</v>
      </c>
      <c r="C134" s="58"/>
      <c r="D134" s="1" t="s">
        <v>488</v>
      </c>
      <c r="E134" s="56"/>
      <c r="F134" s="56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false" outlineLevel="0" collapsed="false">
      <c r="A135" s="30"/>
      <c r="B135" s="52" t="s">
        <v>1050</v>
      </c>
      <c r="C135" s="58"/>
      <c r="D135" s="1" t="s">
        <v>686</v>
      </c>
      <c r="E135" s="56"/>
      <c r="F135" s="56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true" outlineLevel="0" collapsed="false">
      <c r="A136" s="30"/>
      <c r="B136" s="52" t="s">
        <v>1051</v>
      </c>
      <c r="C136" s="58" t="s">
        <v>1033</v>
      </c>
      <c r="D136" s="1" t="s">
        <v>1021</v>
      </c>
      <c r="E136" s="56"/>
      <c r="F136" s="56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false" outlineLevel="0" collapsed="false">
      <c r="A137" s="30"/>
      <c r="B137" s="52" t="s">
        <v>1052</v>
      </c>
      <c r="C137" s="58"/>
      <c r="D137" s="1" t="s">
        <v>488</v>
      </c>
      <c r="E137" s="56"/>
      <c r="F137" s="56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30"/>
      <c r="B138" s="52" t="s">
        <v>1053</v>
      </c>
      <c r="C138" s="58"/>
      <c r="D138" s="1" t="s">
        <v>686</v>
      </c>
      <c r="E138" s="56"/>
      <c r="F138" s="56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false" outlineLevel="0" collapsed="false">
      <c r="A139" s="8" t="s">
        <v>77</v>
      </c>
      <c r="B139" s="52" t="s">
        <v>1054</v>
      </c>
      <c r="C139" s="14" t="s">
        <v>1037</v>
      </c>
      <c r="D139" s="1" t="s">
        <v>1021</v>
      </c>
      <c r="E139" s="56"/>
      <c r="F139" s="56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8" t="s">
        <v>77</v>
      </c>
      <c r="B140" s="52" t="s">
        <v>1055</v>
      </c>
      <c r="C140" s="73" t="s">
        <v>1039</v>
      </c>
      <c r="D140" s="1" t="s">
        <v>1021</v>
      </c>
      <c r="E140" s="56"/>
      <c r="F140" s="56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false" outlineLevel="0" collapsed="false">
      <c r="A141" s="30" t="s">
        <v>1056</v>
      </c>
      <c r="B141" s="71" t="s">
        <v>1057</v>
      </c>
      <c r="C141" s="1"/>
      <c r="D141" s="1"/>
      <c r="E141" s="74"/>
      <c r="F141" s="75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true" outlineLevel="0" collapsed="false">
      <c r="A142" s="30"/>
      <c r="B142" s="52" t="s">
        <v>1058</v>
      </c>
      <c r="C142" s="58" t="s">
        <v>1020</v>
      </c>
      <c r="D142" s="1" t="s">
        <v>1021</v>
      </c>
      <c r="E142" s="56"/>
      <c r="F142" s="56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false" outlineLevel="0" collapsed="false">
      <c r="A143" s="30"/>
      <c r="B143" s="52" t="s">
        <v>1059</v>
      </c>
      <c r="C143" s="58"/>
      <c r="D143" s="1" t="s">
        <v>488</v>
      </c>
      <c r="E143" s="56"/>
      <c r="F143" s="56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30"/>
      <c r="B144" s="52" t="s">
        <v>1060</v>
      </c>
      <c r="C144" s="58"/>
      <c r="D144" s="1" t="s">
        <v>686</v>
      </c>
      <c r="E144" s="56"/>
      <c r="F144" s="56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true" outlineLevel="0" collapsed="false">
      <c r="A145" s="30"/>
      <c r="B145" s="52" t="s">
        <v>1061</v>
      </c>
      <c r="C145" s="58" t="s">
        <v>1025</v>
      </c>
      <c r="D145" s="1" t="s">
        <v>1021</v>
      </c>
      <c r="E145" s="56"/>
      <c r="F145" s="56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false" outlineLevel="0" collapsed="false">
      <c r="A146" s="30"/>
      <c r="B146" s="52" t="s">
        <v>1062</v>
      </c>
      <c r="C146" s="58"/>
      <c r="D146" s="1" t="s">
        <v>488</v>
      </c>
      <c r="E146" s="56"/>
      <c r="F146" s="56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false" outlineLevel="0" collapsed="false">
      <c r="A147" s="30"/>
      <c r="B147" s="52" t="s">
        <v>1063</v>
      </c>
      <c r="C147" s="58"/>
      <c r="D147" s="1" t="s">
        <v>686</v>
      </c>
      <c r="E147" s="56"/>
      <c r="F147" s="56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true" outlineLevel="0" collapsed="false">
      <c r="A148" s="30"/>
      <c r="B148" s="52" t="s">
        <v>1064</v>
      </c>
      <c r="C148" s="58" t="s">
        <v>1029</v>
      </c>
      <c r="D148" s="1" t="s">
        <v>1021</v>
      </c>
      <c r="E148" s="56"/>
      <c r="F148" s="56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false" outlineLevel="0" collapsed="false">
      <c r="A149" s="30"/>
      <c r="B149" s="52" t="s">
        <v>1065</v>
      </c>
      <c r="C149" s="58"/>
      <c r="D149" s="1" t="s">
        <v>488</v>
      </c>
      <c r="E149" s="56"/>
      <c r="F149" s="56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30"/>
      <c r="B150" s="52" t="s">
        <v>1066</v>
      </c>
      <c r="C150" s="58"/>
      <c r="D150" s="1" t="s">
        <v>686</v>
      </c>
      <c r="E150" s="56"/>
      <c r="F150" s="56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true" outlineLevel="0" collapsed="false">
      <c r="A151" s="30"/>
      <c r="B151" s="52" t="s">
        <v>1067</v>
      </c>
      <c r="C151" s="58" t="s">
        <v>1033</v>
      </c>
      <c r="D151" s="1" t="s">
        <v>1021</v>
      </c>
      <c r="E151" s="56"/>
      <c r="F151" s="56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30"/>
      <c r="B152" s="52" t="s">
        <v>1068</v>
      </c>
      <c r="C152" s="58"/>
      <c r="D152" s="1" t="s">
        <v>488</v>
      </c>
      <c r="E152" s="56"/>
      <c r="F152" s="56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30"/>
      <c r="B153" s="52" t="s">
        <v>1069</v>
      </c>
      <c r="C153" s="58"/>
      <c r="D153" s="1" t="s">
        <v>686</v>
      </c>
      <c r="E153" s="56"/>
      <c r="F153" s="56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8" t="s">
        <v>77</v>
      </c>
      <c r="B154" s="52" t="s">
        <v>1070</v>
      </c>
      <c r="C154" s="14" t="s">
        <v>1037</v>
      </c>
      <c r="D154" s="1" t="s">
        <v>1021</v>
      </c>
      <c r="E154" s="56"/>
      <c r="F154" s="56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8" t="s">
        <v>77</v>
      </c>
      <c r="B155" s="52" t="s">
        <v>1071</v>
      </c>
      <c r="C155" s="73" t="s">
        <v>1039</v>
      </c>
      <c r="D155" s="1" t="s">
        <v>1021</v>
      </c>
      <c r="E155" s="56"/>
      <c r="F155" s="56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true" outlineLevel="0" collapsed="false">
      <c r="A156" s="8" t="s">
        <v>77</v>
      </c>
      <c r="B156" s="52" t="s">
        <v>1072</v>
      </c>
      <c r="C156" s="58" t="s">
        <v>1073</v>
      </c>
      <c r="D156" s="1" t="s">
        <v>1021</v>
      </c>
      <c r="E156" s="76" t="s">
        <v>1074</v>
      </c>
      <c r="F156" s="56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8" t="s">
        <v>77</v>
      </c>
      <c r="B157" s="52" t="s">
        <v>1075</v>
      </c>
      <c r="C157" s="58"/>
      <c r="D157" s="1" t="s">
        <v>1021</v>
      </c>
      <c r="E157" s="52" t="s">
        <v>1076</v>
      </c>
      <c r="F157" s="56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8" t="s">
        <v>77</v>
      </c>
      <c r="B158" s="52" t="s">
        <v>1077</v>
      </c>
      <c r="C158" s="58"/>
      <c r="D158" s="1" t="s">
        <v>1021</v>
      </c>
      <c r="E158" s="76" t="s">
        <v>1078</v>
      </c>
      <c r="F158" s="56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30" t="s">
        <v>1079</v>
      </c>
      <c r="B159" s="71" t="s">
        <v>1080</v>
      </c>
      <c r="C159" s="72"/>
      <c r="D159" s="72"/>
      <c r="E159" s="74"/>
      <c r="F159" s="75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true" outlineLevel="0" collapsed="false">
      <c r="A160" s="30"/>
      <c r="B160" s="52" t="s">
        <v>1081</v>
      </c>
      <c r="C160" s="58" t="s">
        <v>1020</v>
      </c>
      <c r="D160" s="1" t="s">
        <v>1021</v>
      </c>
      <c r="E160" s="56"/>
      <c r="F160" s="56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30"/>
      <c r="B161" s="52" t="s">
        <v>1082</v>
      </c>
      <c r="C161" s="58"/>
      <c r="D161" s="1" t="s">
        <v>488</v>
      </c>
      <c r="E161" s="56"/>
      <c r="F161" s="56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30"/>
      <c r="B162" s="52" t="s">
        <v>1083</v>
      </c>
      <c r="C162" s="58"/>
      <c r="D162" s="1" t="s">
        <v>686</v>
      </c>
      <c r="E162" s="56"/>
      <c r="F162" s="56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true" outlineLevel="0" collapsed="false">
      <c r="A163" s="30"/>
      <c r="B163" s="52" t="s">
        <v>1084</v>
      </c>
      <c r="C163" s="58" t="s">
        <v>1025</v>
      </c>
      <c r="D163" s="1" t="s">
        <v>1021</v>
      </c>
      <c r="E163" s="56"/>
      <c r="F163" s="56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30"/>
      <c r="B164" s="52" t="s">
        <v>1085</v>
      </c>
      <c r="C164" s="58"/>
      <c r="D164" s="1" t="s">
        <v>488</v>
      </c>
      <c r="E164" s="56"/>
      <c r="F164" s="56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30"/>
      <c r="B165" s="52" t="s">
        <v>1086</v>
      </c>
      <c r="C165" s="58"/>
      <c r="D165" s="1" t="s">
        <v>686</v>
      </c>
      <c r="E165" s="56"/>
      <c r="F165" s="56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true" outlineLevel="0" collapsed="false">
      <c r="A166" s="30"/>
      <c r="B166" s="52" t="s">
        <v>1087</v>
      </c>
      <c r="C166" s="58" t="s">
        <v>1029</v>
      </c>
      <c r="D166" s="1" t="s">
        <v>1021</v>
      </c>
      <c r="E166" s="56"/>
      <c r="F166" s="56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30"/>
      <c r="B167" s="52" t="s">
        <v>1088</v>
      </c>
      <c r="C167" s="58"/>
      <c r="D167" s="1" t="s">
        <v>488</v>
      </c>
      <c r="E167" s="56"/>
      <c r="F167" s="56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30"/>
      <c r="B168" s="52" t="s">
        <v>1089</v>
      </c>
      <c r="C168" s="58"/>
      <c r="D168" s="1" t="s">
        <v>686</v>
      </c>
      <c r="E168" s="56"/>
      <c r="F168" s="56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true" outlineLevel="0" collapsed="false">
      <c r="A169" s="30"/>
      <c r="B169" s="52" t="s">
        <v>1090</v>
      </c>
      <c r="C169" s="58" t="s">
        <v>1033</v>
      </c>
      <c r="D169" s="1" t="s">
        <v>1021</v>
      </c>
      <c r="E169" s="56"/>
      <c r="F169" s="56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30"/>
      <c r="B170" s="52" t="s">
        <v>1091</v>
      </c>
      <c r="C170" s="58"/>
      <c r="D170" s="1" t="s">
        <v>488</v>
      </c>
      <c r="E170" s="56"/>
      <c r="F170" s="56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30"/>
      <c r="B171" s="52" t="s">
        <v>1092</v>
      </c>
      <c r="C171" s="58"/>
      <c r="D171" s="1" t="s">
        <v>686</v>
      </c>
      <c r="E171" s="56"/>
      <c r="F171" s="56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false" outlineLevel="0" collapsed="false">
      <c r="A172" s="30" t="s">
        <v>1093</v>
      </c>
      <c r="B172" s="71" t="s">
        <v>1094</v>
      </c>
      <c r="C172" s="1"/>
      <c r="D172" s="1"/>
      <c r="E172" s="53"/>
      <c r="F172" s="54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true" outlineLevel="0" collapsed="false">
      <c r="A173" s="30"/>
      <c r="B173" s="52" t="s">
        <v>1095</v>
      </c>
      <c r="C173" s="58" t="s">
        <v>1020</v>
      </c>
      <c r="D173" s="1" t="s">
        <v>1021</v>
      </c>
      <c r="E173" s="56"/>
      <c r="F173" s="56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30"/>
      <c r="B174" s="52" t="s">
        <v>1096</v>
      </c>
      <c r="C174" s="58"/>
      <c r="D174" s="1" t="s">
        <v>488</v>
      </c>
      <c r="E174" s="56"/>
      <c r="F174" s="56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30"/>
      <c r="B175" s="52" t="s">
        <v>1097</v>
      </c>
      <c r="C175" s="58"/>
      <c r="D175" s="1" t="s">
        <v>686</v>
      </c>
      <c r="E175" s="56"/>
      <c r="F175" s="56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true" outlineLevel="0" collapsed="false">
      <c r="A176" s="30"/>
      <c r="B176" s="52" t="s">
        <v>1098</v>
      </c>
      <c r="C176" s="58" t="s">
        <v>1025</v>
      </c>
      <c r="D176" s="1" t="s">
        <v>1021</v>
      </c>
      <c r="E176" s="56"/>
      <c r="F176" s="56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30"/>
      <c r="B177" s="52" t="s">
        <v>1099</v>
      </c>
      <c r="C177" s="58"/>
      <c r="D177" s="1" t="s">
        <v>488</v>
      </c>
      <c r="E177" s="56"/>
      <c r="F177" s="56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30"/>
      <c r="B178" s="52" t="s">
        <v>1100</v>
      </c>
      <c r="C178" s="58"/>
      <c r="D178" s="1" t="s">
        <v>686</v>
      </c>
      <c r="E178" s="56"/>
      <c r="F178" s="56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true" outlineLevel="0" collapsed="false">
      <c r="A179" s="30"/>
      <c r="B179" s="52" t="s">
        <v>1101</v>
      </c>
      <c r="C179" s="58" t="s">
        <v>1029</v>
      </c>
      <c r="D179" s="1" t="s">
        <v>1021</v>
      </c>
      <c r="E179" s="56"/>
      <c r="F179" s="56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30"/>
      <c r="B180" s="52" t="s">
        <v>1102</v>
      </c>
      <c r="C180" s="58"/>
      <c r="D180" s="1" t="s">
        <v>488</v>
      </c>
      <c r="E180" s="56"/>
      <c r="F180" s="56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30"/>
      <c r="B181" s="52" t="s">
        <v>1103</v>
      </c>
      <c r="C181" s="58"/>
      <c r="D181" s="1" t="s">
        <v>686</v>
      </c>
      <c r="E181" s="56"/>
      <c r="F181" s="56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true" outlineLevel="0" collapsed="false">
      <c r="A182" s="30"/>
      <c r="B182" s="52" t="s">
        <v>1104</v>
      </c>
      <c r="C182" s="58" t="s">
        <v>1033</v>
      </c>
      <c r="D182" s="1" t="s">
        <v>1021</v>
      </c>
      <c r="E182" s="56"/>
      <c r="F182" s="56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30"/>
      <c r="B183" s="52" t="s">
        <v>1105</v>
      </c>
      <c r="C183" s="58"/>
      <c r="D183" s="1" t="s">
        <v>488</v>
      </c>
      <c r="E183" s="56"/>
      <c r="F183" s="56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30"/>
      <c r="B184" s="52" t="s">
        <v>1106</v>
      </c>
      <c r="C184" s="58"/>
      <c r="D184" s="1" t="s">
        <v>686</v>
      </c>
      <c r="E184" s="56"/>
      <c r="F184" s="56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false" outlineLevel="0" collapsed="false">
      <c r="A185" s="30" t="s">
        <v>1107</v>
      </c>
      <c r="B185" s="71" t="s">
        <v>1108</v>
      </c>
      <c r="C185" s="1"/>
      <c r="D185" s="1"/>
      <c r="E185" s="53"/>
      <c r="F185" s="54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true" outlineLevel="0" collapsed="false">
      <c r="A186" s="30"/>
      <c r="B186" s="52" t="s">
        <v>1109</v>
      </c>
      <c r="C186" s="58" t="s">
        <v>1020</v>
      </c>
      <c r="D186" s="1" t="s">
        <v>1021</v>
      </c>
      <c r="E186" s="56"/>
      <c r="F186" s="56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30"/>
      <c r="B187" s="52" t="s">
        <v>1110</v>
      </c>
      <c r="C187" s="58"/>
      <c r="D187" s="1" t="s">
        <v>488</v>
      </c>
      <c r="E187" s="56"/>
      <c r="F187" s="56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30"/>
      <c r="B188" s="52" t="s">
        <v>1111</v>
      </c>
      <c r="C188" s="58"/>
      <c r="D188" s="1" t="s">
        <v>686</v>
      </c>
      <c r="E188" s="56"/>
      <c r="F188" s="56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true" outlineLevel="0" collapsed="false">
      <c r="A189" s="30"/>
      <c r="B189" s="52" t="s">
        <v>1112</v>
      </c>
      <c r="C189" s="58" t="s">
        <v>1025</v>
      </c>
      <c r="D189" s="1" t="s">
        <v>1021</v>
      </c>
      <c r="E189" s="56"/>
      <c r="F189" s="56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A190" s="30"/>
      <c r="B190" s="52" t="s">
        <v>1113</v>
      </c>
      <c r="C190" s="58"/>
      <c r="D190" s="1" t="s">
        <v>488</v>
      </c>
      <c r="E190" s="56"/>
      <c r="F190" s="56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30"/>
      <c r="B191" s="52" t="s">
        <v>1114</v>
      </c>
      <c r="C191" s="58"/>
      <c r="D191" s="1" t="s">
        <v>686</v>
      </c>
      <c r="E191" s="56"/>
      <c r="F191" s="56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" hidden="false" customHeight="true" outlineLevel="0" collapsed="false">
      <c r="A192" s="30"/>
      <c r="B192" s="52" t="s">
        <v>1115</v>
      </c>
      <c r="C192" s="58" t="s">
        <v>1029</v>
      </c>
      <c r="D192" s="1" t="s">
        <v>1021</v>
      </c>
      <c r="E192" s="56"/>
      <c r="F192" s="56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" hidden="false" customHeight="false" outlineLevel="0" collapsed="false">
      <c r="A193" s="30"/>
      <c r="B193" s="52" t="s">
        <v>1116</v>
      </c>
      <c r="C193" s="58"/>
      <c r="D193" s="1" t="s">
        <v>488</v>
      </c>
      <c r="E193" s="56"/>
      <c r="F193" s="56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" hidden="false" customHeight="false" outlineLevel="0" collapsed="false">
      <c r="A194" s="30"/>
      <c r="B194" s="52" t="s">
        <v>1117</v>
      </c>
      <c r="C194" s="58"/>
      <c r="D194" s="1" t="s">
        <v>686</v>
      </c>
      <c r="E194" s="56"/>
      <c r="F194" s="56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" hidden="false" customHeight="true" outlineLevel="0" collapsed="false">
      <c r="A195" s="30"/>
      <c r="B195" s="52" t="s">
        <v>1118</v>
      </c>
      <c r="C195" s="58" t="s">
        <v>1033</v>
      </c>
      <c r="D195" s="1" t="s">
        <v>1021</v>
      </c>
      <c r="E195" s="56"/>
      <c r="F195" s="56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" hidden="false" customHeight="false" outlineLevel="0" collapsed="false">
      <c r="A196" s="30"/>
      <c r="B196" s="52" t="s">
        <v>1119</v>
      </c>
      <c r="C196" s="58"/>
      <c r="D196" s="1" t="s">
        <v>488</v>
      </c>
      <c r="E196" s="56"/>
      <c r="F196" s="56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" hidden="false" customHeight="false" outlineLevel="0" collapsed="false">
      <c r="A197" s="30"/>
      <c r="B197" s="52" t="s">
        <v>1120</v>
      </c>
      <c r="C197" s="58"/>
      <c r="D197" s="1" t="s">
        <v>686</v>
      </c>
      <c r="E197" s="56"/>
      <c r="F197" s="56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false" outlineLevel="0" collapsed="false">
      <c r="A198" s="30" t="s">
        <v>1121</v>
      </c>
      <c r="B198" s="71" t="s">
        <v>1122</v>
      </c>
      <c r="C198" s="1"/>
      <c r="D198" s="1"/>
      <c r="E198" s="53"/>
      <c r="F198" s="54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" hidden="false" customHeight="true" outlineLevel="0" collapsed="false">
      <c r="A199" s="30"/>
      <c r="B199" s="52" t="s">
        <v>1123</v>
      </c>
      <c r="C199" s="58" t="s">
        <v>1020</v>
      </c>
      <c r="D199" s="1" t="s">
        <v>1021</v>
      </c>
      <c r="E199" s="56"/>
      <c r="F199" s="56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" hidden="false" customHeight="false" outlineLevel="0" collapsed="false">
      <c r="A200" s="30"/>
      <c r="B200" s="52" t="s">
        <v>1124</v>
      </c>
      <c r="C200" s="58"/>
      <c r="D200" s="1" t="s">
        <v>488</v>
      </c>
      <c r="E200" s="56"/>
      <c r="F200" s="56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" hidden="false" customHeight="false" outlineLevel="0" collapsed="false">
      <c r="A201" s="30"/>
      <c r="B201" s="52" t="s">
        <v>1125</v>
      </c>
      <c r="C201" s="58"/>
      <c r="D201" s="1" t="s">
        <v>686</v>
      </c>
      <c r="E201" s="56"/>
      <c r="F201" s="56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" hidden="false" customHeight="true" outlineLevel="0" collapsed="false">
      <c r="A202" s="30"/>
      <c r="B202" s="52" t="s">
        <v>1126</v>
      </c>
      <c r="C202" s="58" t="s">
        <v>1025</v>
      </c>
      <c r="D202" s="1" t="s">
        <v>1021</v>
      </c>
      <c r="E202" s="56"/>
      <c r="F202" s="56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" hidden="false" customHeight="false" outlineLevel="0" collapsed="false">
      <c r="A203" s="30"/>
      <c r="B203" s="52" t="s">
        <v>1127</v>
      </c>
      <c r="C203" s="58"/>
      <c r="D203" s="1" t="s">
        <v>488</v>
      </c>
      <c r="E203" s="56"/>
      <c r="F203" s="56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" hidden="false" customHeight="false" outlineLevel="0" collapsed="false">
      <c r="A204" s="30"/>
      <c r="B204" s="52" t="s">
        <v>1128</v>
      </c>
      <c r="C204" s="58"/>
      <c r="D204" s="1" t="s">
        <v>686</v>
      </c>
      <c r="E204" s="56"/>
      <c r="F204" s="56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" hidden="false" customHeight="true" outlineLevel="0" collapsed="false">
      <c r="A205" s="30"/>
      <c r="B205" s="52" t="s">
        <v>1129</v>
      </c>
      <c r="C205" s="58" t="s">
        <v>1029</v>
      </c>
      <c r="D205" s="1" t="s">
        <v>1021</v>
      </c>
      <c r="E205" s="56"/>
      <c r="F205" s="56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" hidden="false" customHeight="false" outlineLevel="0" collapsed="false">
      <c r="A206" s="30"/>
      <c r="B206" s="52" t="s">
        <v>1130</v>
      </c>
      <c r="C206" s="58"/>
      <c r="D206" s="1" t="s">
        <v>488</v>
      </c>
      <c r="E206" s="56"/>
      <c r="F206" s="56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" hidden="false" customHeight="false" outlineLevel="0" collapsed="false">
      <c r="A207" s="30"/>
      <c r="B207" s="52" t="s">
        <v>1131</v>
      </c>
      <c r="C207" s="58"/>
      <c r="D207" s="1" t="s">
        <v>686</v>
      </c>
      <c r="E207" s="56"/>
      <c r="F207" s="56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" hidden="false" customHeight="true" outlineLevel="0" collapsed="false">
      <c r="A208" s="30"/>
      <c r="B208" s="52" t="s">
        <v>1132</v>
      </c>
      <c r="C208" s="58" t="s">
        <v>1033</v>
      </c>
      <c r="D208" s="1" t="s">
        <v>1021</v>
      </c>
      <c r="E208" s="56"/>
      <c r="F208" s="56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" hidden="false" customHeight="false" outlineLevel="0" collapsed="false">
      <c r="A209" s="30"/>
      <c r="B209" s="52" t="s">
        <v>1133</v>
      </c>
      <c r="C209" s="58"/>
      <c r="D209" s="1" t="s">
        <v>488</v>
      </c>
      <c r="E209" s="56"/>
      <c r="F209" s="56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5" hidden="false" customHeight="false" outlineLevel="0" collapsed="false">
      <c r="A210" s="30"/>
      <c r="B210" s="52" t="s">
        <v>1134</v>
      </c>
      <c r="C210" s="58"/>
      <c r="D210" s="1" t="s">
        <v>686</v>
      </c>
      <c r="E210" s="56"/>
      <c r="F210" s="56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5" hidden="false" customHeight="false" outlineLevel="0" collapsed="false">
      <c r="A211" s="30"/>
      <c r="B211" s="77" t="s">
        <v>1135</v>
      </c>
      <c r="C211" s="78"/>
      <c r="D211" s="1"/>
      <c r="E211" s="56"/>
      <c r="F211" s="56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5" hidden="false" customHeight="false" outlineLevel="0" collapsed="false">
      <c r="A212" s="30"/>
      <c r="B212" s="71" t="s">
        <v>1136</v>
      </c>
      <c r="C212" s="61"/>
      <c r="D212" s="13"/>
      <c r="E212" s="56"/>
      <c r="F212" s="56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5" hidden="false" customHeight="true" outlineLevel="0" collapsed="false">
      <c r="A213" s="8" t="s">
        <v>77</v>
      </c>
      <c r="B213" s="52" t="s">
        <v>1137</v>
      </c>
      <c r="C213" s="58" t="s">
        <v>1020</v>
      </c>
      <c r="D213" s="1" t="s">
        <v>1021</v>
      </c>
      <c r="E213" s="56"/>
      <c r="F213" s="56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5" hidden="false" customHeight="false" outlineLevel="0" collapsed="false">
      <c r="A214" s="8" t="s">
        <v>77</v>
      </c>
      <c r="B214" s="52" t="s">
        <v>1138</v>
      </c>
      <c r="C214" s="58"/>
      <c r="D214" s="1" t="s">
        <v>488</v>
      </c>
      <c r="E214" s="56"/>
      <c r="F214" s="56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5" hidden="false" customHeight="false" outlineLevel="0" collapsed="false">
      <c r="A215" s="8" t="s">
        <v>77</v>
      </c>
      <c r="B215" s="52" t="s">
        <v>1139</v>
      </c>
      <c r="C215" s="58"/>
      <c r="D215" s="1" t="s">
        <v>686</v>
      </c>
      <c r="E215" s="56"/>
      <c r="F215" s="56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5" hidden="false" customHeight="true" outlineLevel="0" collapsed="false">
      <c r="A216" s="8" t="s">
        <v>77</v>
      </c>
      <c r="B216" s="52" t="s">
        <v>1140</v>
      </c>
      <c r="C216" s="58" t="s">
        <v>1025</v>
      </c>
      <c r="D216" s="1" t="s">
        <v>1021</v>
      </c>
      <c r="E216" s="56"/>
      <c r="F216" s="56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5" hidden="false" customHeight="false" outlineLevel="0" collapsed="false">
      <c r="A217" s="8" t="s">
        <v>77</v>
      </c>
      <c r="B217" s="52" t="s">
        <v>1141</v>
      </c>
      <c r="C217" s="58"/>
      <c r="D217" s="1" t="s">
        <v>488</v>
      </c>
      <c r="E217" s="56"/>
      <c r="F217" s="56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5" hidden="false" customHeight="false" outlineLevel="0" collapsed="false">
      <c r="A218" s="8" t="s">
        <v>77</v>
      </c>
      <c r="B218" s="52" t="s">
        <v>1142</v>
      </c>
      <c r="C218" s="58"/>
      <c r="D218" s="1" t="s">
        <v>686</v>
      </c>
      <c r="E218" s="56"/>
      <c r="F218" s="56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5" hidden="false" customHeight="true" outlineLevel="0" collapsed="false">
      <c r="A219" s="8" t="s">
        <v>77</v>
      </c>
      <c r="B219" s="52" t="s">
        <v>1143</v>
      </c>
      <c r="C219" s="58" t="s">
        <v>1029</v>
      </c>
      <c r="D219" s="1" t="s">
        <v>1021</v>
      </c>
      <c r="E219" s="56"/>
      <c r="F219" s="56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5" hidden="false" customHeight="false" outlineLevel="0" collapsed="false">
      <c r="A220" s="8" t="s">
        <v>77</v>
      </c>
      <c r="B220" s="52" t="s">
        <v>1144</v>
      </c>
      <c r="C220" s="58"/>
      <c r="D220" s="1" t="s">
        <v>488</v>
      </c>
      <c r="E220" s="56"/>
      <c r="F220" s="56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5" hidden="false" customHeight="false" outlineLevel="0" collapsed="false">
      <c r="A221" s="8" t="s">
        <v>77</v>
      </c>
      <c r="B221" s="52" t="s">
        <v>1145</v>
      </c>
      <c r="C221" s="58"/>
      <c r="D221" s="1" t="s">
        <v>686</v>
      </c>
      <c r="E221" s="56"/>
      <c r="F221" s="56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5" hidden="false" customHeight="true" outlineLevel="0" collapsed="false">
      <c r="A222" s="8" t="s">
        <v>77</v>
      </c>
      <c r="B222" s="52" t="s">
        <v>1146</v>
      </c>
      <c r="C222" s="58" t="s">
        <v>1033</v>
      </c>
      <c r="D222" s="1" t="s">
        <v>1021</v>
      </c>
      <c r="E222" s="56"/>
      <c r="F222" s="56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5" hidden="false" customHeight="false" outlineLevel="0" collapsed="false">
      <c r="A223" s="8" t="s">
        <v>77</v>
      </c>
      <c r="B223" s="52" t="s">
        <v>1147</v>
      </c>
      <c r="C223" s="58"/>
      <c r="D223" s="1" t="s">
        <v>488</v>
      </c>
      <c r="E223" s="56"/>
      <c r="F223" s="56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5" hidden="false" customHeight="false" outlineLevel="0" collapsed="false">
      <c r="A224" s="8" t="s">
        <v>77</v>
      </c>
      <c r="B224" s="52" t="s">
        <v>1148</v>
      </c>
      <c r="C224" s="58"/>
      <c r="D224" s="1" t="s">
        <v>686</v>
      </c>
      <c r="E224" s="56"/>
      <c r="F224" s="56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5" hidden="false" customHeight="false" outlineLevel="0" collapsed="false">
      <c r="A225" s="30"/>
      <c r="B225" s="71" t="s">
        <v>1149</v>
      </c>
      <c r="C225" s="72"/>
      <c r="D225" s="72"/>
      <c r="E225" s="56"/>
      <c r="F225" s="56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5" hidden="false" customHeight="true" outlineLevel="0" collapsed="false">
      <c r="A226" s="8" t="s">
        <v>77</v>
      </c>
      <c r="B226" s="52" t="s">
        <v>1150</v>
      </c>
      <c r="C226" s="58" t="s">
        <v>1020</v>
      </c>
      <c r="D226" s="1" t="s">
        <v>1021</v>
      </c>
      <c r="E226" s="56"/>
      <c r="F226" s="56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5" hidden="false" customHeight="false" outlineLevel="0" collapsed="false">
      <c r="A227" s="8" t="s">
        <v>77</v>
      </c>
      <c r="B227" s="52" t="s">
        <v>1151</v>
      </c>
      <c r="C227" s="58"/>
      <c r="D227" s="1" t="s">
        <v>488</v>
      </c>
      <c r="E227" s="56"/>
      <c r="F227" s="56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5" hidden="false" customHeight="false" outlineLevel="0" collapsed="false">
      <c r="A228" s="8" t="s">
        <v>77</v>
      </c>
      <c r="B228" s="52" t="s">
        <v>1152</v>
      </c>
      <c r="C228" s="58"/>
      <c r="D228" s="1" t="s">
        <v>686</v>
      </c>
      <c r="E228" s="56"/>
      <c r="F228" s="56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5" hidden="false" customHeight="true" outlineLevel="0" collapsed="false">
      <c r="A229" s="8" t="s">
        <v>77</v>
      </c>
      <c r="B229" s="52" t="s">
        <v>1153</v>
      </c>
      <c r="C229" s="58" t="s">
        <v>1025</v>
      </c>
      <c r="D229" s="1" t="s">
        <v>1021</v>
      </c>
      <c r="E229" s="56"/>
      <c r="F229" s="56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5" hidden="false" customHeight="false" outlineLevel="0" collapsed="false">
      <c r="A230" s="8" t="s">
        <v>77</v>
      </c>
      <c r="B230" s="52" t="s">
        <v>1154</v>
      </c>
      <c r="C230" s="58"/>
      <c r="D230" s="1" t="s">
        <v>488</v>
      </c>
      <c r="E230" s="56"/>
      <c r="F230" s="56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5" hidden="false" customHeight="false" outlineLevel="0" collapsed="false">
      <c r="A231" s="8" t="s">
        <v>77</v>
      </c>
      <c r="B231" s="52" t="s">
        <v>1155</v>
      </c>
      <c r="C231" s="58"/>
      <c r="D231" s="1" t="s">
        <v>686</v>
      </c>
      <c r="E231" s="56"/>
      <c r="F231" s="56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" hidden="false" customHeight="true" outlineLevel="0" collapsed="false">
      <c r="A232" s="8" t="s">
        <v>77</v>
      </c>
      <c r="B232" s="52" t="s">
        <v>1156</v>
      </c>
      <c r="C232" s="58" t="s">
        <v>1029</v>
      </c>
      <c r="D232" s="1" t="s">
        <v>1021</v>
      </c>
      <c r="E232" s="56"/>
      <c r="F232" s="56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5" hidden="false" customHeight="false" outlineLevel="0" collapsed="false">
      <c r="A233" s="8" t="s">
        <v>77</v>
      </c>
      <c r="B233" s="52" t="s">
        <v>1157</v>
      </c>
      <c r="C233" s="58"/>
      <c r="D233" s="1" t="s">
        <v>488</v>
      </c>
      <c r="E233" s="56"/>
      <c r="F233" s="56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" hidden="false" customHeight="false" outlineLevel="0" collapsed="false">
      <c r="A234" s="8" t="s">
        <v>77</v>
      </c>
      <c r="B234" s="52" t="s">
        <v>1158</v>
      </c>
      <c r="C234" s="58"/>
      <c r="D234" s="1" t="s">
        <v>686</v>
      </c>
      <c r="E234" s="56"/>
      <c r="F234" s="56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5" hidden="false" customHeight="true" outlineLevel="0" collapsed="false">
      <c r="A235" s="8" t="s">
        <v>77</v>
      </c>
      <c r="B235" s="52" t="s">
        <v>1159</v>
      </c>
      <c r="C235" s="58" t="s">
        <v>1033</v>
      </c>
      <c r="D235" s="1" t="s">
        <v>1021</v>
      </c>
      <c r="E235" s="56"/>
      <c r="F235" s="56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5" hidden="false" customHeight="false" outlineLevel="0" collapsed="false">
      <c r="A236" s="8" t="s">
        <v>77</v>
      </c>
      <c r="B236" s="52" t="s">
        <v>1160</v>
      </c>
      <c r="C236" s="58"/>
      <c r="D236" s="1" t="s">
        <v>488</v>
      </c>
      <c r="E236" s="56"/>
      <c r="F236" s="56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5" hidden="false" customHeight="false" outlineLevel="0" collapsed="false">
      <c r="A237" s="8" t="s">
        <v>77</v>
      </c>
      <c r="B237" s="52" t="s">
        <v>1161</v>
      </c>
      <c r="C237" s="58"/>
      <c r="D237" s="1" t="s">
        <v>686</v>
      </c>
      <c r="E237" s="56"/>
      <c r="F237" s="56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5" hidden="false" customHeight="false" outlineLevel="0" collapsed="false">
      <c r="A238" s="30"/>
      <c r="B238" s="71" t="s">
        <v>1162</v>
      </c>
      <c r="C238" s="1"/>
      <c r="D238" s="1"/>
      <c r="E238" s="56"/>
      <c r="F238" s="56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5" hidden="false" customHeight="true" outlineLevel="0" collapsed="false">
      <c r="A239" s="8" t="s">
        <v>77</v>
      </c>
      <c r="B239" s="52" t="s">
        <v>1163</v>
      </c>
      <c r="C239" s="58" t="s">
        <v>1020</v>
      </c>
      <c r="D239" s="1" t="s">
        <v>1021</v>
      </c>
      <c r="E239" s="56"/>
      <c r="F239" s="56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5" hidden="false" customHeight="false" outlineLevel="0" collapsed="false">
      <c r="A240" s="8" t="s">
        <v>77</v>
      </c>
      <c r="B240" s="52" t="s">
        <v>1164</v>
      </c>
      <c r="C240" s="58"/>
      <c r="D240" s="1" t="s">
        <v>488</v>
      </c>
      <c r="E240" s="56"/>
      <c r="F240" s="56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5" hidden="false" customHeight="false" outlineLevel="0" collapsed="false">
      <c r="A241" s="8" t="s">
        <v>77</v>
      </c>
      <c r="B241" s="52" t="s">
        <v>1165</v>
      </c>
      <c r="C241" s="58"/>
      <c r="D241" s="1" t="s">
        <v>686</v>
      </c>
      <c r="E241" s="56"/>
      <c r="F241" s="56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5" hidden="false" customHeight="true" outlineLevel="0" collapsed="false">
      <c r="A242" s="8" t="s">
        <v>77</v>
      </c>
      <c r="B242" s="52" t="s">
        <v>1166</v>
      </c>
      <c r="C242" s="58" t="s">
        <v>1025</v>
      </c>
      <c r="D242" s="1" t="s">
        <v>1021</v>
      </c>
      <c r="E242" s="56"/>
      <c r="F242" s="56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5" hidden="false" customHeight="false" outlineLevel="0" collapsed="false">
      <c r="A243" s="8" t="s">
        <v>77</v>
      </c>
      <c r="B243" s="52" t="s">
        <v>1167</v>
      </c>
      <c r="C243" s="58"/>
      <c r="D243" s="1" t="s">
        <v>488</v>
      </c>
      <c r="E243" s="56"/>
      <c r="F243" s="56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" hidden="false" customHeight="false" outlineLevel="0" collapsed="false">
      <c r="A244" s="8" t="s">
        <v>77</v>
      </c>
      <c r="B244" s="52" t="s">
        <v>1168</v>
      </c>
      <c r="C244" s="58"/>
      <c r="D244" s="1" t="s">
        <v>686</v>
      </c>
      <c r="E244" s="56"/>
      <c r="F244" s="56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5" hidden="false" customHeight="true" outlineLevel="0" collapsed="false">
      <c r="A245" s="8" t="s">
        <v>77</v>
      </c>
      <c r="B245" s="52" t="s">
        <v>1169</v>
      </c>
      <c r="C245" s="58" t="s">
        <v>1029</v>
      </c>
      <c r="D245" s="1" t="s">
        <v>1021</v>
      </c>
      <c r="E245" s="56"/>
      <c r="F245" s="56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5" hidden="false" customHeight="false" outlineLevel="0" collapsed="false">
      <c r="A246" s="8" t="s">
        <v>77</v>
      </c>
      <c r="B246" s="52" t="s">
        <v>1170</v>
      </c>
      <c r="C246" s="58"/>
      <c r="D246" s="1" t="s">
        <v>488</v>
      </c>
      <c r="E246" s="56"/>
      <c r="F246" s="56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5" hidden="false" customHeight="false" outlineLevel="0" collapsed="false">
      <c r="A247" s="8" t="s">
        <v>77</v>
      </c>
      <c r="B247" s="52" t="s">
        <v>1171</v>
      </c>
      <c r="C247" s="58"/>
      <c r="D247" s="1" t="s">
        <v>686</v>
      </c>
      <c r="E247" s="56"/>
      <c r="F247" s="56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5" hidden="false" customHeight="true" outlineLevel="0" collapsed="false">
      <c r="A248" s="8" t="s">
        <v>77</v>
      </c>
      <c r="B248" s="52" t="s">
        <v>1172</v>
      </c>
      <c r="C248" s="58" t="s">
        <v>1033</v>
      </c>
      <c r="D248" s="1" t="s">
        <v>1021</v>
      </c>
      <c r="E248" s="56"/>
      <c r="F248" s="56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5" hidden="false" customHeight="false" outlineLevel="0" collapsed="false">
      <c r="A249" s="8" t="s">
        <v>77</v>
      </c>
      <c r="B249" s="52" t="s">
        <v>1173</v>
      </c>
      <c r="C249" s="58"/>
      <c r="D249" s="1" t="s">
        <v>488</v>
      </c>
      <c r="E249" s="56"/>
      <c r="F249" s="56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" hidden="false" customHeight="false" outlineLevel="0" collapsed="false">
      <c r="A250" s="8" t="s">
        <v>77</v>
      </c>
      <c r="B250" s="52" t="s">
        <v>1174</v>
      </c>
      <c r="C250" s="58"/>
      <c r="D250" s="1" t="s">
        <v>686</v>
      </c>
      <c r="E250" s="56"/>
      <c r="F250" s="56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" hidden="false" customHeight="true" outlineLevel="0" collapsed="false">
      <c r="A251" s="8" t="s">
        <v>77</v>
      </c>
      <c r="B251" s="52" t="s">
        <v>1175</v>
      </c>
      <c r="C251" s="58" t="s">
        <v>1073</v>
      </c>
      <c r="D251" s="1" t="s">
        <v>1021</v>
      </c>
      <c r="E251" s="76" t="s">
        <v>1074</v>
      </c>
      <c r="F251" s="56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" hidden="false" customHeight="false" outlineLevel="0" collapsed="false">
      <c r="A252" s="8" t="s">
        <v>77</v>
      </c>
      <c r="B252" s="52" t="s">
        <v>1176</v>
      </c>
      <c r="C252" s="58"/>
      <c r="D252" s="1" t="s">
        <v>1021</v>
      </c>
      <c r="E252" s="52" t="s">
        <v>1076</v>
      </c>
      <c r="F252" s="56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5" hidden="false" customHeight="false" outlineLevel="0" collapsed="false">
      <c r="A253" s="8" t="s">
        <v>77</v>
      </c>
      <c r="B253" s="52" t="s">
        <v>1177</v>
      </c>
      <c r="C253" s="58"/>
      <c r="D253" s="1" t="s">
        <v>1021</v>
      </c>
      <c r="E253" s="76" t="s">
        <v>1078</v>
      </c>
      <c r="F253" s="56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5" hidden="false" customHeight="false" outlineLevel="0" collapsed="false">
      <c r="A254" s="30"/>
      <c r="B254" s="71" t="s">
        <v>1178</v>
      </c>
      <c r="C254" s="72"/>
      <c r="D254" s="72"/>
      <c r="E254" s="56"/>
      <c r="F254" s="56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5" hidden="false" customHeight="true" outlineLevel="0" collapsed="false">
      <c r="A255" s="8" t="s">
        <v>77</v>
      </c>
      <c r="B255" s="52" t="s">
        <v>1179</v>
      </c>
      <c r="C255" s="58" t="s">
        <v>1020</v>
      </c>
      <c r="D255" s="1" t="s">
        <v>1021</v>
      </c>
      <c r="E255" s="56"/>
      <c r="F255" s="56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5" hidden="false" customHeight="false" outlineLevel="0" collapsed="false">
      <c r="A256" s="8" t="s">
        <v>77</v>
      </c>
      <c r="B256" s="52" t="s">
        <v>1180</v>
      </c>
      <c r="C256" s="58"/>
      <c r="D256" s="1" t="s">
        <v>488</v>
      </c>
      <c r="E256" s="56"/>
      <c r="F256" s="56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" hidden="false" customHeight="false" outlineLevel="0" collapsed="false">
      <c r="A257" s="8" t="s">
        <v>77</v>
      </c>
      <c r="B257" s="52" t="s">
        <v>1181</v>
      </c>
      <c r="C257" s="58"/>
      <c r="D257" s="1" t="s">
        <v>686</v>
      </c>
      <c r="E257" s="56"/>
      <c r="F257" s="56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5" hidden="false" customHeight="true" outlineLevel="0" collapsed="false">
      <c r="A258" s="8" t="s">
        <v>77</v>
      </c>
      <c r="B258" s="52" t="s">
        <v>1182</v>
      </c>
      <c r="C258" s="58" t="s">
        <v>1025</v>
      </c>
      <c r="D258" s="1" t="s">
        <v>1021</v>
      </c>
      <c r="E258" s="79" t="s">
        <v>1183</v>
      </c>
      <c r="F258" s="56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5" hidden="false" customHeight="false" outlineLevel="0" collapsed="false">
      <c r="A259" s="8" t="s">
        <v>77</v>
      </c>
      <c r="B259" s="52" t="s">
        <v>1184</v>
      </c>
      <c r="C259" s="58"/>
      <c r="D259" s="1" t="s">
        <v>488</v>
      </c>
      <c r="E259" s="79"/>
      <c r="F259" s="56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5" hidden="false" customHeight="false" outlineLevel="0" collapsed="false">
      <c r="A260" s="8" t="s">
        <v>77</v>
      </c>
      <c r="B260" s="52" t="s">
        <v>1185</v>
      </c>
      <c r="C260" s="58"/>
      <c r="D260" s="1" t="s">
        <v>686</v>
      </c>
      <c r="E260" s="56"/>
      <c r="F260" s="56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" hidden="false" customHeight="true" outlineLevel="0" collapsed="false">
      <c r="A261" s="8" t="s">
        <v>77</v>
      </c>
      <c r="B261" s="52" t="s">
        <v>1186</v>
      </c>
      <c r="C261" s="58" t="s">
        <v>1029</v>
      </c>
      <c r="D261" s="1" t="s">
        <v>1021</v>
      </c>
      <c r="E261" s="56"/>
      <c r="F261" s="56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5" hidden="false" customHeight="false" outlineLevel="0" collapsed="false">
      <c r="A262" s="8" t="s">
        <v>77</v>
      </c>
      <c r="B262" s="52" t="s">
        <v>1187</v>
      </c>
      <c r="C262" s="58"/>
      <c r="D262" s="1" t="s">
        <v>488</v>
      </c>
      <c r="E262" s="56"/>
      <c r="F262" s="56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5" hidden="false" customHeight="false" outlineLevel="0" collapsed="false">
      <c r="A263" s="8" t="s">
        <v>77</v>
      </c>
      <c r="B263" s="52" t="s">
        <v>1188</v>
      </c>
      <c r="C263" s="58"/>
      <c r="D263" s="1" t="s">
        <v>686</v>
      </c>
      <c r="E263" s="56"/>
      <c r="F263" s="56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5" hidden="false" customHeight="true" outlineLevel="0" collapsed="false">
      <c r="A264" s="8" t="s">
        <v>77</v>
      </c>
      <c r="B264" s="52" t="s">
        <v>1189</v>
      </c>
      <c r="C264" s="58" t="s">
        <v>1033</v>
      </c>
      <c r="D264" s="1" t="s">
        <v>1021</v>
      </c>
      <c r="E264" s="56"/>
      <c r="F264" s="56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5" hidden="false" customHeight="false" outlineLevel="0" collapsed="false">
      <c r="A265" s="8" t="s">
        <v>77</v>
      </c>
      <c r="B265" s="52" t="s">
        <v>1190</v>
      </c>
      <c r="C265" s="58"/>
      <c r="D265" s="1" t="s">
        <v>488</v>
      </c>
      <c r="E265" s="56"/>
      <c r="F265" s="56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5" hidden="false" customHeight="false" outlineLevel="0" collapsed="false">
      <c r="A266" s="8" t="s">
        <v>77</v>
      </c>
      <c r="B266" s="52" t="s">
        <v>1191</v>
      </c>
      <c r="C266" s="58"/>
      <c r="D266" s="1" t="s">
        <v>686</v>
      </c>
      <c r="E266" s="56"/>
      <c r="F266" s="56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5" hidden="false" customHeight="false" outlineLevel="0" collapsed="false">
      <c r="A267" s="30"/>
      <c r="B267" s="71" t="s">
        <v>1192</v>
      </c>
      <c r="C267" s="1"/>
      <c r="D267" s="1"/>
      <c r="E267" s="56"/>
      <c r="F267" s="56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5" hidden="false" customHeight="true" outlineLevel="0" collapsed="false">
      <c r="A268" s="8" t="s">
        <v>77</v>
      </c>
      <c r="B268" s="52" t="s">
        <v>1193</v>
      </c>
      <c r="C268" s="58" t="s">
        <v>1020</v>
      </c>
      <c r="D268" s="1" t="s">
        <v>1021</v>
      </c>
      <c r="E268" s="56"/>
      <c r="F268" s="56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5" hidden="false" customHeight="false" outlineLevel="0" collapsed="false">
      <c r="A269" s="8" t="s">
        <v>77</v>
      </c>
      <c r="B269" s="52" t="s">
        <v>1194</v>
      </c>
      <c r="C269" s="58"/>
      <c r="D269" s="1" t="s">
        <v>488</v>
      </c>
      <c r="E269" s="56"/>
      <c r="F269" s="56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5" hidden="false" customHeight="false" outlineLevel="0" collapsed="false">
      <c r="A270" s="8" t="s">
        <v>77</v>
      </c>
      <c r="B270" s="52" t="s">
        <v>1195</v>
      </c>
      <c r="C270" s="58"/>
      <c r="D270" s="1" t="s">
        <v>686</v>
      </c>
      <c r="E270" s="56"/>
      <c r="F270" s="56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5" hidden="false" customHeight="true" outlineLevel="0" collapsed="false">
      <c r="A271" s="8" t="s">
        <v>77</v>
      </c>
      <c r="B271" s="52" t="s">
        <v>1196</v>
      </c>
      <c r="C271" s="58" t="s">
        <v>1025</v>
      </c>
      <c r="D271" s="1" t="s">
        <v>1021</v>
      </c>
      <c r="E271" s="56"/>
      <c r="F271" s="56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5" hidden="false" customHeight="false" outlineLevel="0" collapsed="false">
      <c r="A272" s="8" t="s">
        <v>77</v>
      </c>
      <c r="B272" s="52" t="s">
        <v>1197</v>
      </c>
      <c r="C272" s="58"/>
      <c r="D272" s="1" t="s">
        <v>488</v>
      </c>
      <c r="E272" s="56"/>
      <c r="F272" s="56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5" hidden="false" customHeight="false" outlineLevel="0" collapsed="false">
      <c r="A273" s="8" t="s">
        <v>77</v>
      </c>
      <c r="B273" s="52" t="s">
        <v>1198</v>
      </c>
      <c r="C273" s="58"/>
      <c r="D273" s="1" t="s">
        <v>686</v>
      </c>
      <c r="E273" s="56"/>
      <c r="F273" s="56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5" hidden="false" customHeight="true" outlineLevel="0" collapsed="false">
      <c r="A274" s="8" t="s">
        <v>77</v>
      </c>
      <c r="B274" s="52" t="s">
        <v>1199</v>
      </c>
      <c r="C274" s="58" t="s">
        <v>1029</v>
      </c>
      <c r="D274" s="1" t="s">
        <v>1021</v>
      </c>
      <c r="E274" s="56"/>
      <c r="F274" s="56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5" hidden="false" customHeight="false" outlineLevel="0" collapsed="false">
      <c r="A275" s="8" t="s">
        <v>77</v>
      </c>
      <c r="B275" s="52" t="s">
        <v>1200</v>
      </c>
      <c r="C275" s="58"/>
      <c r="D275" s="1" t="s">
        <v>488</v>
      </c>
      <c r="E275" s="56"/>
      <c r="F275" s="56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5" hidden="false" customHeight="false" outlineLevel="0" collapsed="false">
      <c r="A276" s="8" t="s">
        <v>77</v>
      </c>
      <c r="B276" s="52" t="s">
        <v>1201</v>
      </c>
      <c r="C276" s="58"/>
      <c r="D276" s="1" t="s">
        <v>686</v>
      </c>
      <c r="E276" s="56"/>
      <c r="F276" s="56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5" hidden="false" customHeight="true" outlineLevel="0" collapsed="false">
      <c r="A277" s="8" t="s">
        <v>77</v>
      </c>
      <c r="B277" s="52" t="s">
        <v>1202</v>
      </c>
      <c r="C277" s="58" t="s">
        <v>1033</v>
      </c>
      <c r="D277" s="1" t="s">
        <v>1021</v>
      </c>
      <c r="E277" s="56"/>
      <c r="F277" s="56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5" hidden="false" customHeight="false" outlineLevel="0" collapsed="false">
      <c r="A278" s="8" t="s">
        <v>77</v>
      </c>
      <c r="B278" s="52" t="s">
        <v>1203</v>
      </c>
      <c r="C278" s="58"/>
      <c r="D278" s="1" t="s">
        <v>488</v>
      </c>
      <c r="E278" s="56"/>
      <c r="F278" s="56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5" hidden="false" customHeight="false" outlineLevel="0" collapsed="false">
      <c r="A279" s="8" t="s">
        <v>77</v>
      </c>
      <c r="B279" s="52" t="s">
        <v>1204</v>
      </c>
      <c r="C279" s="58"/>
      <c r="D279" s="1" t="s">
        <v>686</v>
      </c>
      <c r="E279" s="56"/>
      <c r="F279" s="56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5" hidden="false" customHeight="false" outlineLevel="0" collapsed="false">
      <c r="A280" s="30"/>
      <c r="B280" s="71" t="s">
        <v>1205</v>
      </c>
      <c r="C280" s="1"/>
      <c r="D280" s="1"/>
      <c r="E280" s="56"/>
      <c r="F280" s="56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5" hidden="false" customHeight="true" outlineLevel="0" collapsed="false">
      <c r="A281" s="8" t="s">
        <v>77</v>
      </c>
      <c r="B281" s="52" t="s">
        <v>1206</v>
      </c>
      <c r="C281" s="58" t="s">
        <v>1020</v>
      </c>
      <c r="D281" s="1" t="s">
        <v>1021</v>
      </c>
      <c r="E281" s="56"/>
      <c r="F281" s="56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5" hidden="false" customHeight="false" outlineLevel="0" collapsed="false">
      <c r="A282" s="8" t="s">
        <v>77</v>
      </c>
      <c r="B282" s="52" t="s">
        <v>1207</v>
      </c>
      <c r="C282" s="58"/>
      <c r="D282" s="1" t="s">
        <v>488</v>
      </c>
      <c r="E282" s="56"/>
      <c r="F282" s="56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" hidden="false" customHeight="false" outlineLevel="0" collapsed="false">
      <c r="A283" s="8" t="s">
        <v>77</v>
      </c>
      <c r="B283" s="52" t="s">
        <v>1208</v>
      </c>
      <c r="C283" s="58"/>
      <c r="D283" s="1" t="s">
        <v>686</v>
      </c>
      <c r="E283" s="56"/>
      <c r="F283" s="56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5" hidden="false" customHeight="true" outlineLevel="0" collapsed="false">
      <c r="A284" s="8" t="s">
        <v>77</v>
      </c>
      <c r="B284" s="52" t="s">
        <v>1209</v>
      </c>
      <c r="C284" s="58" t="s">
        <v>1025</v>
      </c>
      <c r="D284" s="1" t="s">
        <v>1021</v>
      </c>
      <c r="E284" s="56"/>
      <c r="F284" s="56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5" hidden="false" customHeight="false" outlineLevel="0" collapsed="false">
      <c r="A285" s="8" t="s">
        <v>77</v>
      </c>
      <c r="B285" s="52" t="s">
        <v>1210</v>
      </c>
      <c r="C285" s="58"/>
      <c r="D285" s="1" t="s">
        <v>488</v>
      </c>
      <c r="E285" s="56"/>
      <c r="F285" s="56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5" hidden="false" customHeight="false" outlineLevel="0" collapsed="false">
      <c r="A286" s="8" t="s">
        <v>77</v>
      </c>
      <c r="B286" s="52" t="s">
        <v>1211</v>
      </c>
      <c r="C286" s="58"/>
      <c r="D286" s="1" t="s">
        <v>686</v>
      </c>
      <c r="E286" s="56"/>
      <c r="F286" s="56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5" hidden="false" customHeight="true" outlineLevel="0" collapsed="false">
      <c r="A287" s="8" t="s">
        <v>77</v>
      </c>
      <c r="B287" s="52" t="s">
        <v>1212</v>
      </c>
      <c r="C287" s="58" t="s">
        <v>1029</v>
      </c>
      <c r="D287" s="1" t="s">
        <v>1021</v>
      </c>
      <c r="E287" s="56"/>
      <c r="F287" s="56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5" hidden="false" customHeight="false" outlineLevel="0" collapsed="false">
      <c r="A288" s="8" t="s">
        <v>77</v>
      </c>
      <c r="B288" s="52" t="s">
        <v>1213</v>
      </c>
      <c r="C288" s="58"/>
      <c r="D288" s="1" t="s">
        <v>488</v>
      </c>
      <c r="E288" s="56"/>
      <c r="F288" s="56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5" hidden="false" customHeight="false" outlineLevel="0" collapsed="false">
      <c r="A289" s="8" t="s">
        <v>77</v>
      </c>
      <c r="B289" s="52" t="s">
        <v>1214</v>
      </c>
      <c r="C289" s="58"/>
      <c r="D289" s="1" t="s">
        <v>686</v>
      </c>
      <c r="E289" s="56"/>
      <c r="F289" s="56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5" hidden="false" customHeight="true" outlineLevel="0" collapsed="false">
      <c r="A290" s="8" t="s">
        <v>77</v>
      </c>
      <c r="B290" s="52" t="s">
        <v>1215</v>
      </c>
      <c r="C290" s="58" t="s">
        <v>1033</v>
      </c>
      <c r="D290" s="1" t="s">
        <v>1021</v>
      </c>
      <c r="E290" s="56"/>
      <c r="F290" s="56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5" hidden="false" customHeight="false" outlineLevel="0" collapsed="false">
      <c r="A291" s="8" t="s">
        <v>77</v>
      </c>
      <c r="B291" s="52" t="s">
        <v>1216</v>
      </c>
      <c r="C291" s="58"/>
      <c r="D291" s="1" t="s">
        <v>488</v>
      </c>
      <c r="E291" s="56"/>
      <c r="F291" s="56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5" hidden="false" customHeight="false" outlineLevel="0" collapsed="false">
      <c r="A292" s="8" t="s">
        <v>77</v>
      </c>
      <c r="B292" s="52" t="s">
        <v>1217</v>
      </c>
      <c r="C292" s="58"/>
      <c r="D292" s="1" t="s">
        <v>686</v>
      </c>
      <c r="E292" s="56"/>
      <c r="F292" s="56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5" hidden="false" customHeight="false" outlineLevel="0" collapsed="false">
      <c r="A293" s="30"/>
      <c r="B293" s="71" t="s">
        <v>1218</v>
      </c>
      <c r="C293" s="1"/>
      <c r="D293" s="1"/>
      <c r="E293" s="56"/>
      <c r="F293" s="56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" hidden="false" customHeight="true" outlineLevel="0" collapsed="false">
      <c r="A294" s="8" t="s">
        <v>77</v>
      </c>
      <c r="B294" s="52" t="s">
        <v>1219</v>
      </c>
      <c r="C294" s="58" t="s">
        <v>1020</v>
      </c>
      <c r="D294" s="1" t="s">
        <v>1021</v>
      </c>
      <c r="E294" s="56"/>
      <c r="F294" s="56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5" hidden="false" customHeight="false" outlineLevel="0" collapsed="false">
      <c r="A295" s="8" t="s">
        <v>77</v>
      </c>
      <c r="B295" s="52" t="s">
        <v>1220</v>
      </c>
      <c r="C295" s="58"/>
      <c r="D295" s="1" t="s">
        <v>488</v>
      </c>
      <c r="E295" s="56"/>
      <c r="F295" s="56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5" hidden="false" customHeight="false" outlineLevel="0" collapsed="false">
      <c r="A296" s="8" t="s">
        <v>77</v>
      </c>
      <c r="B296" s="52" t="s">
        <v>1221</v>
      </c>
      <c r="C296" s="58"/>
      <c r="D296" s="1" t="s">
        <v>686</v>
      </c>
      <c r="E296" s="56"/>
      <c r="F296" s="56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" hidden="false" customHeight="true" outlineLevel="0" collapsed="false">
      <c r="A297" s="8" t="s">
        <v>77</v>
      </c>
      <c r="B297" s="52" t="s">
        <v>1222</v>
      </c>
      <c r="C297" s="58" t="s">
        <v>1025</v>
      </c>
      <c r="D297" s="1" t="s">
        <v>1021</v>
      </c>
      <c r="E297" s="56"/>
      <c r="F297" s="56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" hidden="false" customHeight="false" outlineLevel="0" collapsed="false">
      <c r="A298" s="8" t="s">
        <v>77</v>
      </c>
      <c r="B298" s="52" t="s">
        <v>1223</v>
      </c>
      <c r="C298" s="58"/>
      <c r="D298" s="1" t="s">
        <v>488</v>
      </c>
      <c r="E298" s="56"/>
      <c r="F298" s="56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5" hidden="false" customHeight="false" outlineLevel="0" collapsed="false">
      <c r="A299" s="8" t="s">
        <v>77</v>
      </c>
      <c r="B299" s="52" t="s">
        <v>1224</v>
      </c>
      <c r="C299" s="58"/>
      <c r="D299" s="1" t="s">
        <v>686</v>
      </c>
      <c r="E299" s="56"/>
      <c r="F299" s="56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5" hidden="false" customHeight="true" outlineLevel="0" collapsed="false">
      <c r="A300" s="8" t="s">
        <v>77</v>
      </c>
      <c r="B300" s="52" t="s">
        <v>1225</v>
      </c>
      <c r="C300" s="58" t="s">
        <v>1029</v>
      </c>
      <c r="D300" s="1" t="s">
        <v>1021</v>
      </c>
      <c r="E300" s="56"/>
      <c r="F300" s="56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5" hidden="false" customHeight="false" outlineLevel="0" collapsed="false">
      <c r="A301" s="8" t="s">
        <v>77</v>
      </c>
      <c r="B301" s="52" t="s">
        <v>1226</v>
      </c>
      <c r="C301" s="58"/>
      <c r="D301" s="1" t="s">
        <v>488</v>
      </c>
      <c r="E301" s="56"/>
      <c r="F301" s="56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5" hidden="false" customHeight="false" outlineLevel="0" collapsed="false">
      <c r="A302" s="8" t="s">
        <v>77</v>
      </c>
      <c r="B302" s="52" t="s">
        <v>1227</v>
      </c>
      <c r="C302" s="58"/>
      <c r="D302" s="1" t="s">
        <v>686</v>
      </c>
      <c r="E302" s="56"/>
      <c r="F302" s="56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5" hidden="false" customHeight="true" outlineLevel="0" collapsed="false">
      <c r="A303" s="8" t="s">
        <v>77</v>
      </c>
      <c r="B303" s="52" t="s">
        <v>1228</v>
      </c>
      <c r="C303" s="58" t="s">
        <v>1033</v>
      </c>
      <c r="D303" s="1" t="s">
        <v>1021</v>
      </c>
      <c r="E303" s="56"/>
      <c r="F303" s="56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5" hidden="false" customHeight="false" outlineLevel="0" collapsed="false">
      <c r="A304" s="8" t="s">
        <v>77</v>
      </c>
      <c r="B304" s="52" t="s">
        <v>1229</v>
      </c>
      <c r="C304" s="58"/>
      <c r="D304" s="1" t="s">
        <v>488</v>
      </c>
      <c r="E304" s="56"/>
      <c r="F304" s="56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5" hidden="false" customHeight="false" outlineLevel="0" collapsed="false">
      <c r="A305" s="8" t="s">
        <v>77</v>
      </c>
      <c r="B305" s="52" t="s">
        <v>1230</v>
      </c>
      <c r="C305" s="58"/>
      <c r="D305" s="1" t="s">
        <v>686</v>
      </c>
      <c r="E305" s="56"/>
      <c r="F305" s="56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false" outlineLevel="0" collapsed="false">
      <c r="A306" s="30" t="s">
        <v>1231</v>
      </c>
      <c r="B306" s="10" t="s">
        <v>1232</v>
      </c>
      <c r="C306" s="1"/>
      <c r="D306" s="1"/>
      <c r="E306" s="80"/>
      <c r="F306" s="8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5" hidden="false" customHeight="false" outlineLevel="0" collapsed="false">
      <c r="A307" s="30"/>
      <c r="B307" s="52" t="s">
        <v>1233</v>
      </c>
      <c r="C307" s="1" t="s">
        <v>1020</v>
      </c>
      <c r="D307" s="82" t="s">
        <v>1234</v>
      </c>
      <c r="E307" s="83"/>
      <c r="F307" s="84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" hidden="false" customHeight="false" outlineLevel="0" collapsed="false">
      <c r="A308" s="30"/>
      <c r="B308" s="52" t="s">
        <v>1235</v>
      </c>
      <c r="C308" s="1" t="s">
        <v>1236</v>
      </c>
      <c r="D308" s="82"/>
      <c r="E308" s="85"/>
      <c r="F308" s="84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5" hidden="false" customHeight="false" outlineLevel="0" collapsed="false">
      <c r="A309" s="30"/>
      <c r="B309" s="52" t="s">
        <v>1237</v>
      </c>
      <c r="C309" s="1" t="s">
        <v>1238</v>
      </c>
      <c r="D309" s="82"/>
      <c r="E309" s="85"/>
      <c r="F309" s="84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5" hidden="false" customHeight="false" outlineLevel="0" collapsed="false">
      <c r="A310" s="30"/>
      <c r="B310" s="52" t="s">
        <v>1239</v>
      </c>
      <c r="C310" s="1" t="s">
        <v>1033</v>
      </c>
      <c r="D310" s="82"/>
      <c r="E310" s="85"/>
      <c r="F310" s="84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false" outlineLevel="0" collapsed="false">
      <c r="A311" s="30" t="s">
        <v>1240</v>
      </c>
      <c r="B311" s="71" t="s">
        <v>1241</v>
      </c>
      <c r="C311" s="72"/>
      <c r="D311" s="80"/>
      <c r="E311" s="86"/>
      <c r="F311" s="8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5" hidden="false" customHeight="true" outlineLevel="0" collapsed="false">
      <c r="A312" s="30"/>
      <c r="B312" s="52" t="s">
        <v>1242</v>
      </c>
      <c r="C312" s="1" t="s">
        <v>1020</v>
      </c>
      <c r="D312" s="87" t="s">
        <v>1234</v>
      </c>
      <c r="E312" s="83"/>
      <c r="F312" s="56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5" hidden="false" customHeight="false" outlineLevel="0" collapsed="false">
      <c r="A313" s="30"/>
      <c r="B313" s="52" t="s">
        <v>1243</v>
      </c>
      <c r="C313" s="1" t="s">
        <v>1244</v>
      </c>
      <c r="D313" s="87"/>
      <c r="E313" s="85"/>
      <c r="F313" s="56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5" hidden="false" customHeight="false" outlineLevel="0" collapsed="false">
      <c r="A314" s="30"/>
      <c r="B314" s="52" t="s">
        <v>1245</v>
      </c>
      <c r="C314" s="1" t="s">
        <v>1236</v>
      </c>
      <c r="D314" s="87"/>
      <c r="E314" s="85"/>
      <c r="F314" s="56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5" hidden="false" customHeight="false" outlineLevel="0" collapsed="false">
      <c r="A315" s="30"/>
      <c r="B315" s="52" t="s">
        <v>1246</v>
      </c>
      <c r="C315" s="1" t="s">
        <v>1238</v>
      </c>
      <c r="D315" s="87"/>
      <c r="E315" s="85"/>
      <c r="F315" s="56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5" hidden="false" customHeight="false" outlineLevel="0" collapsed="false">
      <c r="A316" s="30"/>
      <c r="B316" s="52" t="s">
        <v>1247</v>
      </c>
      <c r="C316" s="1" t="s">
        <v>1033</v>
      </c>
      <c r="D316" s="87"/>
      <c r="E316" s="85"/>
      <c r="F316" s="56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5" hidden="false" customHeight="false" outlineLevel="0" collapsed="false">
      <c r="A317" s="30" t="s">
        <v>1248</v>
      </c>
      <c r="B317" s="71" t="s">
        <v>1249</v>
      </c>
      <c r="C317" s="72"/>
      <c r="D317" s="74"/>
      <c r="E317" s="88"/>
      <c r="F317" s="75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5" hidden="false" customHeight="true" outlineLevel="0" collapsed="false">
      <c r="A318" s="30"/>
      <c r="B318" s="52" t="s">
        <v>1250</v>
      </c>
      <c r="C318" s="1" t="s">
        <v>1020</v>
      </c>
      <c r="D318" s="87" t="s">
        <v>1234</v>
      </c>
      <c r="E318" s="83"/>
      <c r="F318" s="56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5" hidden="false" customHeight="false" outlineLevel="0" collapsed="false">
      <c r="A319" s="30"/>
      <c r="B319" s="52" t="s">
        <v>1251</v>
      </c>
      <c r="C319" s="1" t="s">
        <v>1244</v>
      </c>
      <c r="D319" s="87"/>
      <c r="E319" s="85"/>
      <c r="F319" s="56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5" hidden="false" customHeight="false" outlineLevel="0" collapsed="false">
      <c r="A320" s="30"/>
      <c r="B320" s="52" t="s">
        <v>1252</v>
      </c>
      <c r="C320" s="1" t="s">
        <v>1236</v>
      </c>
      <c r="D320" s="87"/>
      <c r="E320" s="85"/>
      <c r="F320" s="56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5" hidden="false" customHeight="false" outlineLevel="0" collapsed="false">
      <c r="A321" s="30"/>
      <c r="B321" s="52" t="s">
        <v>1253</v>
      </c>
      <c r="C321" s="1" t="s">
        <v>1238</v>
      </c>
      <c r="D321" s="87"/>
      <c r="E321" s="85"/>
      <c r="F321" s="56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5" hidden="false" customHeight="false" outlineLevel="0" collapsed="false">
      <c r="A322" s="30"/>
      <c r="B322" s="52" t="s">
        <v>1254</v>
      </c>
      <c r="C322" s="1" t="s">
        <v>1033</v>
      </c>
      <c r="D322" s="87"/>
      <c r="E322" s="85"/>
      <c r="F322" s="56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5" hidden="false" customHeight="true" outlineLevel="0" collapsed="false">
      <c r="A323" s="8" t="s">
        <v>77</v>
      </c>
      <c r="B323" s="52" t="s">
        <v>1255</v>
      </c>
      <c r="C323" s="1" t="s">
        <v>1020</v>
      </c>
      <c r="D323" s="89" t="s">
        <v>1234</v>
      </c>
      <c r="E323" s="89" t="s">
        <v>1256</v>
      </c>
      <c r="F323" s="56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5" hidden="false" customHeight="false" outlineLevel="0" collapsed="false">
      <c r="A324" s="8" t="s">
        <v>77</v>
      </c>
      <c r="B324" s="52" t="s">
        <v>1257</v>
      </c>
      <c r="C324" s="1" t="s">
        <v>1236</v>
      </c>
      <c r="D324" s="89"/>
      <c r="E324" s="89"/>
      <c r="F324" s="56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5" hidden="false" customHeight="false" outlineLevel="0" collapsed="false">
      <c r="A325" s="8" t="s">
        <v>77</v>
      </c>
      <c r="B325" s="52" t="s">
        <v>1258</v>
      </c>
      <c r="C325" s="1" t="s">
        <v>1238</v>
      </c>
      <c r="D325" s="89"/>
      <c r="E325" s="89"/>
      <c r="F325" s="56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5" hidden="false" customHeight="false" outlineLevel="0" collapsed="false">
      <c r="A326" s="30" t="s">
        <v>1259</v>
      </c>
      <c r="B326" s="71" t="s">
        <v>1260</v>
      </c>
      <c r="D326" s="74"/>
      <c r="E326" s="88"/>
      <c r="F326" s="75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5" hidden="false" customHeight="true" outlineLevel="0" collapsed="false">
      <c r="A327" s="30"/>
      <c r="B327" s="52" t="s">
        <v>1261</v>
      </c>
      <c r="C327" s="1" t="s">
        <v>1020</v>
      </c>
      <c r="D327" s="87" t="s">
        <v>1234</v>
      </c>
      <c r="E327" s="83"/>
      <c r="F327" s="56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5" hidden="false" customHeight="false" outlineLevel="0" collapsed="false">
      <c r="A328" s="30"/>
      <c r="B328" s="52" t="s">
        <v>1262</v>
      </c>
      <c r="C328" s="1" t="s">
        <v>1244</v>
      </c>
      <c r="D328" s="87"/>
      <c r="E328" s="85"/>
      <c r="F328" s="56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5" hidden="false" customHeight="false" outlineLevel="0" collapsed="false">
      <c r="A329" s="30"/>
      <c r="B329" s="52" t="s">
        <v>1263</v>
      </c>
      <c r="C329" s="1" t="s">
        <v>1236</v>
      </c>
      <c r="D329" s="87"/>
      <c r="E329" s="85"/>
      <c r="F329" s="56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" hidden="false" customHeight="false" outlineLevel="0" collapsed="false">
      <c r="A330" s="30"/>
      <c r="B330" s="52" t="s">
        <v>1264</v>
      </c>
      <c r="C330" s="1" t="s">
        <v>1238</v>
      </c>
      <c r="D330" s="87"/>
      <c r="E330" s="85"/>
      <c r="F330" s="56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" hidden="false" customHeight="false" outlineLevel="0" collapsed="false">
      <c r="A331" s="30"/>
      <c r="B331" s="52" t="s">
        <v>1265</v>
      </c>
      <c r="C331" s="1" t="s">
        <v>1033</v>
      </c>
      <c r="D331" s="87"/>
      <c r="E331" s="85"/>
      <c r="F331" s="56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5" hidden="false" customHeight="false" outlineLevel="0" collapsed="false">
      <c r="A332" s="30" t="s">
        <v>1266</v>
      </c>
      <c r="B332" s="71" t="s">
        <v>1267</v>
      </c>
      <c r="C332" s="72"/>
      <c r="D332" s="74"/>
      <c r="E332" s="88"/>
      <c r="F332" s="75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5" hidden="false" customHeight="true" outlineLevel="0" collapsed="false">
      <c r="A333" s="30"/>
      <c r="B333" s="52" t="s">
        <v>1268</v>
      </c>
      <c r="C333" s="1" t="s">
        <v>1020</v>
      </c>
      <c r="D333" s="87" t="s">
        <v>1234</v>
      </c>
      <c r="E333" s="83"/>
      <c r="F333" s="56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" hidden="false" customHeight="false" outlineLevel="0" collapsed="false">
      <c r="A334" s="30"/>
      <c r="B334" s="52" t="s">
        <v>1269</v>
      </c>
      <c r="C334" s="1" t="s">
        <v>1244</v>
      </c>
      <c r="D334" s="87"/>
      <c r="E334" s="85"/>
      <c r="F334" s="56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5" hidden="false" customHeight="false" outlineLevel="0" collapsed="false">
      <c r="A335" s="30"/>
      <c r="B335" s="52" t="s">
        <v>1270</v>
      </c>
      <c r="C335" s="1" t="s">
        <v>1236</v>
      </c>
      <c r="D335" s="87"/>
      <c r="E335" s="85"/>
      <c r="F335" s="56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5" hidden="false" customHeight="false" outlineLevel="0" collapsed="false">
      <c r="A336" s="30"/>
      <c r="B336" s="52" t="s">
        <v>1271</v>
      </c>
      <c r="C336" s="1" t="s">
        <v>1238</v>
      </c>
      <c r="D336" s="87"/>
      <c r="E336" s="85"/>
      <c r="F336" s="56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5" hidden="false" customHeight="false" outlineLevel="0" collapsed="false">
      <c r="A337" s="30"/>
      <c r="B337" s="52" t="s">
        <v>1272</v>
      </c>
      <c r="C337" s="1" t="s">
        <v>1033</v>
      </c>
      <c r="D337" s="87"/>
      <c r="E337" s="85"/>
      <c r="F337" s="56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5" hidden="false" customHeight="true" outlineLevel="0" collapsed="false">
      <c r="A338" s="8" t="s">
        <v>77</v>
      </c>
      <c r="B338" s="52" t="s">
        <v>1273</v>
      </c>
      <c r="C338" s="1" t="s">
        <v>1020</v>
      </c>
      <c r="D338" s="82" t="s">
        <v>1234</v>
      </c>
      <c r="E338" s="87" t="s">
        <v>1274</v>
      </c>
      <c r="F338" s="56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5" hidden="false" customHeight="false" outlineLevel="0" collapsed="false">
      <c r="A339" s="8" t="s">
        <v>77</v>
      </c>
      <c r="B339" s="52" t="s">
        <v>1275</v>
      </c>
      <c r="C339" s="1" t="s">
        <v>1244</v>
      </c>
      <c r="D339" s="82"/>
      <c r="E339" s="87"/>
      <c r="F339" s="56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5" hidden="false" customHeight="false" outlineLevel="0" collapsed="false">
      <c r="A340" s="8" t="s">
        <v>77</v>
      </c>
      <c r="B340" s="52" t="s">
        <v>1276</v>
      </c>
      <c r="C340" s="1" t="s">
        <v>1236</v>
      </c>
      <c r="D340" s="82"/>
      <c r="E340" s="87"/>
      <c r="F340" s="56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5" hidden="false" customHeight="false" outlineLevel="0" collapsed="false">
      <c r="A341" s="8" t="s">
        <v>77</v>
      </c>
      <c r="B341" s="52" t="s">
        <v>1277</v>
      </c>
      <c r="C341" s="1" t="s">
        <v>1238</v>
      </c>
      <c r="D341" s="82"/>
      <c r="E341" s="87"/>
      <c r="F341" s="56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5" hidden="false" customHeight="false" outlineLevel="0" collapsed="false">
      <c r="A342" s="30" t="s">
        <v>1278</v>
      </c>
      <c r="B342" s="10" t="s">
        <v>1279</v>
      </c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5" hidden="false" customHeight="true" outlineLevel="0" collapsed="false">
      <c r="A343" s="30"/>
      <c r="B343" s="52" t="s">
        <v>1280</v>
      </c>
      <c r="C343" s="58" t="s">
        <v>1020</v>
      </c>
      <c r="D343" s="1" t="s">
        <v>1021</v>
      </c>
      <c r="E343" s="13"/>
      <c r="F343" s="56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5" hidden="false" customHeight="false" outlineLevel="0" collapsed="false">
      <c r="A344" s="30"/>
      <c r="B344" s="52" t="s">
        <v>1281</v>
      </c>
      <c r="C344" s="58"/>
      <c r="D344" s="1" t="s">
        <v>488</v>
      </c>
      <c r="E344" s="13"/>
      <c r="F344" s="56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5" hidden="false" customHeight="false" outlineLevel="0" collapsed="false">
      <c r="A345" s="30"/>
      <c r="B345" s="52" t="s">
        <v>1282</v>
      </c>
      <c r="C345" s="58"/>
      <c r="D345" s="1" t="s">
        <v>686</v>
      </c>
      <c r="E345" s="13"/>
      <c r="F345" s="56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5" hidden="false" customHeight="true" outlineLevel="0" collapsed="false">
      <c r="A346" s="30"/>
      <c r="B346" s="52" t="s">
        <v>1283</v>
      </c>
      <c r="C346" s="58" t="s">
        <v>1244</v>
      </c>
      <c r="D346" s="1" t="s">
        <v>1021</v>
      </c>
      <c r="E346" s="13"/>
      <c r="F346" s="56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5" hidden="false" customHeight="false" outlineLevel="0" collapsed="false">
      <c r="A347" s="30"/>
      <c r="B347" s="52" t="s">
        <v>1284</v>
      </c>
      <c r="C347" s="58"/>
      <c r="D347" s="1" t="s">
        <v>488</v>
      </c>
      <c r="E347" s="13"/>
      <c r="F347" s="56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5" hidden="false" customHeight="false" outlineLevel="0" collapsed="false">
      <c r="A348" s="30"/>
      <c r="B348" s="52" t="s">
        <v>1285</v>
      </c>
      <c r="C348" s="58"/>
      <c r="D348" s="1" t="s">
        <v>686</v>
      </c>
      <c r="E348" s="13"/>
      <c r="F348" s="56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5" hidden="false" customHeight="true" outlineLevel="0" collapsed="false">
      <c r="A349" s="30"/>
      <c r="B349" s="52" t="s">
        <v>1286</v>
      </c>
      <c r="C349" s="58" t="s">
        <v>1236</v>
      </c>
      <c r="D349" s="1" t="s">
        <v>1021</v>
      </c>
      <c r="E349" s="13"/>
      <c r="F349" s="56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5" hidden="false" customHeight="false" outlineLevel="0" collapsed="false">
      <c r="A350" s="30"/>
      <c r="B350" s="52" t="s">
        <v>1287</v>
      </c>
      <c r="C350" s="58"/>
      <c r="D350" s="1" t="s">
        <v>488</v>
      </c>
      <c r="E350" s="13"/>
      <c r="F350" s="56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5" hidden="false" customHeight="false" outlineLevel="0" collapsed="false">
      <c r="A351" s="30"/>
      <c r="B351" s="52" t="s">
        <v>1288</v>
      </c>
      <c r="C351" s="58"/>
      <c r="D351" s="1" t="s">
        <v>686</v>
      </c>
      <c r="E351" s="13"/>
      <c r="F351" s="56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5" hidden="false" customHeight="true" outlineLevel="0" collapsed="false">
      <c r="A352" s="30"/>
      <c r="B352" s="52" t="s">
        <v>1289</v>
      </c>
      <c r="C352" s="58" t="s">
        <v>1238</v>
      </c>
      <c r="D352" s="1" t="s">
        <v>1021</v>
      </c>
      <c r="E352" s="13"/>
      <c r="F352" s="56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5" hidden="false" customHeight="false" outlineLevel="0" collapsed="false">
      <c r="A353" s="30"/>
      <c r="B353" s="52" t="s">
        <v>1290</v>
      </c>
      <c r="C353" s="58"/>
      <c r="D353" s="1" t="s">
        <v>488</v>
      </c>
      <c r="E353" s="13"/>
      <c r="F353" s="56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5" hidden="false" customHeight="false" outlineLevel="0" collapsed="false">
      <c r="A354" s="30"/>
      <c r="B354" s="52" t="s">
        <v>1291</v>
      </c>
      <c r="C354" s="58"/>
      <c r="D354" s="1" t="s">
        <v>686</v>
      </c>
      <c r="E354" s="13"/>
      <c r="F354" s="56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" hidden="false" customHeight="true" outlineLevel="0" collapsed="false">
      <c r="A355" s="30"/>
      <c r="B355" s="52" t="s">
        <v>1292</v>
      </c>
      <c r="C355" s="58" t="s">
        <v>1033</v>
      </c>
      <c r="D355" s="1" t="s">
        <v>1021</v>
      </c>
      <c r="E355" s="13"/>
      <c r="F355" s="56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5" hidden="false" customHeight="false" outlineLevel="0" collapsed="false">
      <c r="A356" s="30"/>
      <c r="B356" s="52" t="s">
        <v>1293</v>
      </c>
      <c r="C356" s="58"/>
      <c r="D356" s="1" t="s">
        <v>488</v>
      </c>
      <c r="E356" s="13"/>
      <c r="F356" s="56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5" hidden="false" customHeight="false" outlineLevel="0" collapsed="false">
      <c r="A357" s="30"/>
      <c r="B357" s="52" t="s">
        <v>1294</v>
      </c>
      <c r="C357" s="58"/>
      <c r="D357" s="1" t="s">
        <v>686</v>
      </c>
      <c r="E357" s="13"/>
      <c r="F357" s="56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5" hidden="false" customHeight="false" outlineLevel="0" collapsed="false">
      <c r="A358" s="30" t="s">
        <v>1295</v>
      </c>
      <c r="B358" s="71" t="s">
        <v>1296</v>
      </c>
      <c r="C358" s="72"/>
      <c r="D358" s="72"/>
      <c r="E358" s="74"/>
      <c r="F358" s="75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5" hidden="false" customHeight="true" outlineLevel="0" collapsed="false">
      <c r="A359" s="30"/>
      <c r="B359" s="52" t="s">
        <v>1297</v>
      </c>
      <c r="C359" s="58" t="s">
        <v>1020</v>
      </c>
      <c r="D359" s="1" t="s">
        <v>1021</v>
      </c>
      <c r="E359" s="13"/>
      <c r="F359" s="56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" hidden="false" customHeight="false" outlineLevel="0" collapsed="false">
      <c r="A360" s="30"/>
      <c r="B360" s="52" t="s">
        <v>1298</v>
      </c>
      <c r="C360" s="58"/>
      <c r="D360" s="1" t="s">
        <v>488</v>
      </c>
      <c r="E360" s="13"/>
      <c r="F360" s="56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5" hidden="false" customHeight="false" outlineLevel="0" collapsed="false">
      <c r="A361" s="30"/>
      <c r="B361" s="52" t="s">
        <v>1299</v>
      </c>
      <c r="C361" s="58"/>
      <c r="D361" s="1" t="s">
        <v>686</v>
      </c>
      <c r="E361" s="13"/>
      <c r="F361" s="56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5" hidden="false" customHeight="false" outlineLevel="0" collapsed="false">
      <c r="A362" s="30" t="s">
        <v>1300</v>
      </c>
      <c r="B362" s="71" t="s">
        <v>1301</v>
      </c>
      <c r="C362" s="72"/>
      <c r="D362" s="72"/>
      <c r="E362" s="74"/>
      <c r="F362" s="75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5" hidden="false" customHeight="true" outlineLevel="0" collapsed="false">
      <c r="A363" s="30"/>
      <c r="B363" s="52" t="s">
        <v>1302</v>
      </c>
      <c r="C363" s="58" t="s">
        <v>1020</v>
      </c>
      <c r="D363" s="1" t="s">
        <v>1021</v>
      </c>
      <c r="E363" s="13"/>
      <c r="F363" s="75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5" hidden="false" customHeight="false" outlineLevel="0" collapsed="false">
      <c r="A364" s="30"/>
      <c r="B364" s="52" t="s">
        <v>1303</v>
      </c>
      <c r="C364" s="58"/>
      <c r="D364" s="1" t="s">
        <v>488</v>
      </c>
      <c r="E364" s="13"/>
      <c r="F364" s="75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5" hidden="false" customHeight="false" outlineLevel="0" collapsed="false">
      <c r="A365" s="30"/>
      <c r="B365" s="52" t="s">
        <v>1304</v>
      </c>
      <c r="C365" s="58"/>
      <c r="D365" s="1" t="s">
        <v>686</v>
      </c>
      <c r="E365" s="13"/>
      <c r="F365" s="75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5" hidden="false" customHeight="false" outlineLevel="0" collapsed="false">
      <c r="A366" s="30"/>
      <c r="B366" s="77" t="s">
        <v>1305</v>
      </c>
      <c r="C366" s="78"/>
      <c r="D366" s="1"/>
      <c r="E366" s="13"/>
      <c r="F366" s="75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5" hidden="false" customHeight="false" outlineLevel="0" collapsed="false">
      <c r="A367" s="8" t="s">
        <v>77</v>
      </c>
      <c r="B367" s="52" t="s">
        <v>1306</v>
      </c>
      <c r="C367" s="1" t="s">
        <v>1020</v>
      </c>
      <c r="D367" s="1"/>
      <c r="E367" s="13"/>
      <c r="F367" s="75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5" hidden="false" customHeight="false" outlineLevel="0" collapsed="false">
      <c r="A368" s="8" t="s">
        <v>77</v>
      </c>
      <c r="B368" s="52" t="s">
        <v>1307</v>
      </c>
      <c r="C368" s="1" t="s">
        <v>1236</v>
      </c>
      <c r="D368" s="1"/>
      <c r="E368" s="13"/>
      <c r="F368" s="75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" hidden="false" customHeight="false" outlineLevel="0" collapsed="false">
      <c r="A369" s="8" t="s">
        <v>77</v>
      </c>
      <c r="B369" s="52" t="s">
        <v>1308</v>
      </c>
      <c r="C369" s="1" t="s">
        <v>1238</v>
      </c>
      <c r="D369" s="1"/>
      <c r="E369" s="13"/>
      <c r="F369" s="75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" hidden="false" customHeight="false" outlineLevel="0" collapsed="false">
      <c r="A370" s="8" t="s">
        <v>77</v>
      </c>
      <c r="B370" s="52" t="s">
        <v>1309</v>
      </c>
      <c r="C370" s="1" t="s">
        <v>1033</v>
      </c>
      <c r="D370" s="1"/>
      <c r="E370" s="13"/>
      <c r="F370" s="75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" hidden="false" customHeight="false" outlineLevel="0" collapsed="false">
      <c r="A371" s="8" t="s">
        <v>77</v>
      </c>
      <c r="B371" s="52" t="s">
        <v>1310</v>
      </c>
      <c r="C371" s="1" t="s">
        <v>1020</v>
      </c>
      <c r="D371" s="1"/>
      <c r="E371" s="13"/>
      <c r="F371" s="75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5" hidden="false" customHeight="false" outlineLevel="0" collapsed="false">
      <c r="A372" s="8" t="s">
        <v>77</v>
      </c>
      <c r="B372" s="52" t="s">
        <v>1311</v>
      </c>
      <c r="C372" s="1" t="s">
        <v>1244</v>
      </c>
      <c r="D372" s="1"/>
      <c r="E372" s="13"/>
      <c r="F372" s="75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5" hidden="false" customHeight="false" outlineLevel="0" collapsed="false">
      <c r="A373" s="8" t="s">
        <v>77</v>
      </c>
      <c r="B373" s="52" t="s">
        <v>1312</v>
      </c>
      <c r="C373" s="1" t="s">
        <v>1236</v>
      </c>
      <c r="D373" s="1"/>
      <c r="E373" s="13"/>
      <c r="F373" s="75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5" hidden="false" customHeight="false" outlineLevel="0" collapsed="false">
      <c r="A374" s="8" t="s">
        <v>77</v>
      </c>
      <c r="B374" s="52" t="s">
        <v>1313</v>
      </c>
      <c r="C374" s="1" t="s">
        <v>1238</v>
      </c>
      <c r="D374" s="1"/>
      <c r="E374" s="13"/>
      <c r="F374" s="75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5" hidden="false" customHeight="false" outlineLevel="0" collapsed="false">
      <c r="A375" s="8" t="s">
        <v>77</v>
      </c>
      <c r="B375" s="52" t="s">
        <v>1314</v>
      </c>
      <c r="C375" s="1" t="s">
        <v>1033</v>
      </c>
      <c r="D375" s="1"/>
      <c r="E375" s="13"/>
      <c r="F375" s="75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5" hidden="false" customHeight="false" outlineLevel="0" collapsed="false">
      <c r="A376" s="8" t="s">
        <v>77</v>
      </c>
      <c r="B376" s="52" t="s">
        <v>1315</v>
      </c>
      <c r="C376" s="1" t="s">
        <v>1020</v>
      </c>
      <c r="D376" s="1"/>
      <c r="E376" s="13"/>
      <c r="F376" s="75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5" hidden="false" customHeight="false" outlineLevel="0" collapsed="false">
      <c r="A377" s="8" t="s">
        <v>77</v>
      </c>
      <c r="B377" s="52" t="s">
        <v>1316</v>
      </c>
      <c r="C377" s="1" t="s">
        <v>1244</v>
      </c>
      <c r="D377" s="1"/>
      <c r="E377" s="13"/>
      <c r="F377" s="75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5" hidden="false" customHeight="false" outlineLevel="0" collapsed="false">
      <c r="A378" s="8" t="s">
        <v>77</v>
      </c>
      <c r="B378" s="52" t="s">
        <v>1317</v>
      </c>
      <c r="C378" s="1" t="s">
        <v>1236</v>
      </c>
      <c r="D378" s="1"/>
      <c r="E378" s="13"/>
      <c r="F378" s="75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" hidden="false" customHeight="false" outlineLevel="0" collapsed="false">
      <c r="A379" s="8" t="s">
        <v>77</v>
      </c>
      <c r="B379" s="52" t="s">
        <v>1318</v>
      </c>
      <c r="C379" s="1" t="s">
        <v>1238</v>
      </c>
      <c r="D379" s="1"/>
      <c r="E379" s="13"/>
      <c r="F379" s="75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" hidden="false" customHeight="false" outlineLevel="0" collapsed="false">
      <c r="A380" s="8" t="s">
        <v>77</v>
      </c>
      <c r="B380" s="52" t="s">
        <v>1319</v>
      </c>
      <c r="C380" s="1" t="s">
        <v>1033</v>
      </c>
      <c r="D380" s="1"/>
      <c r="E380" s="13"/>
      <c r="F380" s="75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5" hidden="false" customHeight="false" outlineLevel="0" collapsed="false">
      <c r="A381" s="8" t="s">
        <v>77</v>
      </c>
      <c r="B381" s="52" t="s">
        <v>1320</v>
      </c>
      <c r="C381" s="1" t="s">
        <v>1020</v>
      </c>
      <c r="D381" s="1"/>
      <c r="E381" s="13"/>
      <c r="F381" s="75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5" hidden="false" customHeight="false" outlineLevel="0" collapsed="false">
      <c r="A382" s="8" t="s">
        <v>77</v>
      </c>
      <c r="B382" s="52" t="s">
        <v>1321</v>
      </c>
      <c r="C382" s="1" t="s">
        <v>1236</v>
      </c>
      <c r="D382" s="1"/>
      <c r="E382" s="13"/>
      <c r="F382" s="75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5" hidden="false" customHeight="false" outlineLevel="0" collapsed="false">
      <c r="A383" s="8" t="s">
        <v>77</v>
      </c>
      <c r="B383" s="52" t="s">
        <v>1322</v>
      </c>
      <c r="C383" s="1" t="s">
        <v>1238</v>
      </c>
      <c r="D383" s="1"/>
      <c r="E383" s="13"/>
      <c r="F383" s="75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5" hidden="false" customHeight="false" outlineLevel="0" collapsed="false">
      <c r="A384" s="8" t="s">
        <v>77</v>
      </c>
      <c r="B384" s="52" t="s">
        <v>1323</v>
      </c>
      <c r="C384" s="1" t="s">
        <v>1020</v>
      </c>
      <c r="D384" s="1"/>
      <c r="E384" s="13"/>
      <c r="F384" s="75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5" hidden="false" customHeight="false" outlineLevel="0" collapsed="false">
      <c r="A385" s="8" t="s">
        <v>77</v>
      </c>
      <c r="B385" s="52" t="s">
        <v>1324</v>
      </c>
      <c r="C385" s="1" t="s">
        <v>1244</v>
      </c>
      <c r="D385" s="1"/>
      <c r="E385" s="13"/>
      <c r="F385" s="75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5" hidden="false" customHeight="false" outlineLevel="0" collapsed="false">
      <c r="A386" s="8" t="s">
        <v>77</v>
      </c>
      <c r="B386" s="52" t="s">
        <v>1325</v>
      </c>
      <c r="C386" s="1" t="s">
        <v>1236</v>
      </c>
      <c r="D386" s="90" t="s">
        <v>1183</v>
      </c>
      <c r="E386" s="90"/>
      <c r="F386" s="75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" hidden="false" customHeight="false" outlineLevel="0" collapsed="false">
      <c r="A387" s="8" t="s">
        <v>77</v>
      </c>
      <c r="B387" s="52" t="s">
        <v>1326</v>
      </c>
      <c r="C387" s="1" t="s">
        <v>1238</v>
      </c>
      <c r="D387" s="90"/>
      <c r="E387" s="90"/>
      <c r="F387" s="75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5" hidden="false" customHeight="false" outlineLevel="0" collapsed="false">
      <c r="A388" s="8" t="s">
        <v>77</v>
      </c>
      <c r="B388" s="52" t="s">
        <v>1327</v>
      </c>
      <c r="C388" s="1" t="s">
        <v>1033</v>
      </c>
      <c r="D388" s="1"/>
      <c r="E388" s="13"/>
      <c r="F388" s="75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5" hidden="false" customHeight="false" outlineLevel="0" collapsed="false">
      <c r="A389" s="8" t="s">
        <v>77</v>
      </c>
      <c r="B389" s="52" t="s">
        <v>1328</v>
      </c>
      <c r="C389" s="1" t="s">
        <v>1020</v>
      </c>
      <c r="D389" s="1"/>
      <c r="E389" s="13"/>
      <c r="F389" s="75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5" hidden="false" customHeight="false" outlineLevel="0" collapsed="false">
      <c r="A390" s="8" t="s">
        <v>77</v>
      </c>
      <c r="B390" s="52" t="s">
        <v>1329</v>
      </c>
      <c r="C390" s="1" t="s">
        <v>1244</v>
      </c>
      <c r="D390" s="1"/>
      <c r="E390" s="13"/>
      <c r="F390" s="75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5" hidden="false" customHeight="false" outlineLevel="0" collapsed="false">
      <c r="A391" s="8" t="s">
        <v>77</v>
      </c>
      <c r="B391" s="52" t="s">
        <v>1330</v>
      </c>
      <c r="C391" s="1" t="s">
        <v>1236</v>
      </c>
      <c r="D391" s="1"/>
      <c r="E391" s="13"/>
      <c r="F391" s="75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5" hidden="false" customHeight="false" outlineLevel="0" collapsed="false">
      <c r="A392" s="8" t="s">
        <v>77</v>
      </c>
      <c r="B392" s="52" t="s">
        <v>1331</v>
      </c>
      <c r="C392" s="1" t="s">
        <v>1238</v>
      </c>
      <c r="D392" s="1"/>
      <c r="E392" s="13"/>
      <c r="F392" s="75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5" hidden="false" customHeight="false" outlineLevel="0" collapsed="false">
      <c r="A393" s="8" t="s">
        <v>77</v>
      </c>
      <c r="B393" s="52" t="s">
        <v>1332</v>
      </c>
      <c r="C393" s="1" t="s">
        <v>1033</v>
      </c>
      <c r="D393" s="1"/>
      <c r="E393" s="13"/>
      <c r="F393" s="75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5" hidden="false" customHeight="false" outlineLevel="0" collapsed="false">
      <c r="A394" s="8" t="s">
        <v>77</v>
      </c>
      <c r="B394" s="52" t="s">
        <v>1333</v>
      </c>
      <c r="C394" s="1" t="s">
        <v>1020</v>
      </c>
      <c r="D394" s="1"/>
      <c r="E394" s="13"/>
      <c r="F394" s="75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5" hidden="false" customHeight="false" outlineLevel="0" collapsed="false">
      <c r="A395" s="8" t="s">
        <v>77</v>
      </c>
      <c r="B395" s="52" t="s">
        <v>1334</v>
      </c>
      <c r="C395" s="1" t="s">
        <v>1244</v>
      </c>
      <c r="D395" s="1"/>
      <c r="E395" s="13"/>
      <c r="F395" s="75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5" hidden="false" customHeight="false" outlineLevel="0" collapsed="false">
      <c r="A396" s="8" t="s">
        <v>77</v>
      </c>
      <c r="B396" s="52" t="s">
        <v>1335</v>
      </c>
      <c r="C396" s="1" t="s">
        <v>1236</v>
      </c>
      <c r="D396" s="1"/>
      <c r="E396" s="13"/>
      <c r="F396" s="75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5" hidden="false" customHeight="false" outlineLevel="0" collapsed="false">
      <c r="A397" s="8" t="s">
        <v>77</v>
      </c>
      <c r="B397" s="52" t="s">
        <v>1336</v>
      </c>
      <c r="C397" s="1" t="s">
        <v>1238</v>
      </c>
      <c r="D397" s="1"/>
      <c r="E397" s="13"/>
      <c r="F397" s="75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5" hidden="false" customHeight="false" outlineLevel="0" collapsed="false">
      <c r="A398" s="8" t="s">
        <v>77</v>
      </c>
      <c r="B398" s="52" t="s">
        <v>1337</v>
      </c>
      <c r="C398" s="1" t="s">
        <v>1020</v>
      </c>
      <c r="D398" s="1"/>
      <c r="E398" s="13"/>
      <c r="F398" s="75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5" hidden="false" customHeight="false" outlineLevel="0" collapsed="false">
      <c r="A399" s="8" t="s">
        <v>77</v>
      </c>
      <c r="B399" s="52" t="s">
        <v>1338</v>
      </c>
      <c r="C399" s="1" t="s">
        <v>1244</v>
      </c>
      <c r="D399" s="1"/>
      <c r="E399" s="13"/>
      <c r="F399" s="75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5" hidden="false" customHeight="false" outlineLevel="0" collapsed="false">
      <c r="A400" s="8" t="s">
        <v>77</v>
      </c>
      <c r="B400" s="52" t="s">
        <v>1339</v>
      </c>
      <c r="C400" s="1" t="s">
        <v>1236</v>
      </c>
      <c r="D400" s="1"/>
      <c r="E400" s="13"/>
      <c r="F400" s="75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5" hidden="false" customHeight="false" outlineLevel="0" collapsed="false">
      <c r="A401" s="8" t="s">
        <v>77</v>
      </c>
      <c r="B401" s="52" t="s">
        <v>1340</v>
      </c>
      <c r="C401" s="1" t="s">
        <v>1238</v>
      </c>
      <c r="D401" s="1"/>
      <c r="E401" s="13"/>
      <c r="F401" s="75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5" hidden="false" customHeight="false" outlineLevel="0" collapsed="false">
      <c r="A402" s="8" t="s">
        <v>77</v>
      </c>
      <c r="B402" s="52" t="s">
        <v>1341</v>
      </c>
      <c r="C402" s="1" t="s">
        <v>1033</v>
      </c>
      <c r="D402" s="1"/>
      <c r="E402" s="13"/>
      <c r="F402" s="75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5" hidden="false" customHeight="false" outlineLevel="0" collapsed="false">
      <c r="A403" s="8" t="s">
        <v>77</v>
      </c>
      <c r="B403" s="52" t="s">
        <v>1342</v>
      </c>
      <c r="C403" s="91" t="s">
        <v>1343</v>
      </c>
      <c r="D403" s="1"/>
      <c r="E403" s="13"/>
      <c r="F403" s="75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5" hidden="false" customHeight="true" outlineLevel="0" collapsed="false">
      <c r="A404" s="8" t="s">
        <v>77</v>
      </c>
      <c r="B404" s="52" t="s">
        <v>1344</v>
      </c>
      <c r="C404" s="1" t="s">
        <v>1345</v>
      </c>
      <c r="D404" s="1"/>
      <c r="E404" s="13"/>
      <c r="F404" s="75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5" hidden="false" customHeight="false" outlineLevel="0" collapsed="false">
      <c r="A405" s="8" t="s">
        <v>77</v>
      </c>
      <c r="B405" s="52" t="s">
        <v>1346</v>
      </c>
      <c r="C405" s="1" t="s">
        <v>1347</v>
      </c>
      <c r="D405" s="1"/>
      <c r="E405" s="13"/>
      <c r="F405" s="75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5" hidden="false" customHeight="false" outlineLevel="0" collapsed="false">
      <c r="A406" s="8" t="s">
        <v>77</v>
      </c>
      <c r="B406" s="52" t="s">
        <v>1348</v>
      </c>
      <c r="C406" s="1" t="s">
        <v>1349</v>
      </c>
      <c r="D406" s="1"/>
      <c r="E406" s="13"/>
      <c r="F406" s="75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5" hidden="false" customHeight="false" outlineLevel="0" collapsed="false">
      <c r="A407" s="30" t="n">
        <v>1.6</v>
      </c>
      <c r="B407" s="71" t="s">
        <v>1350</v>
      </c>
      <c r="C407" s="72"/>
      <c r="D407" s="72"/>
      <c r="E407" s="74"/>
      <c r="F407" s="75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5" hidden="false" customHeight="false" outlineLevel="0" collapsed="false">
      <c r="A408" s="30"/>
      <c r="B408" s="52" t="s">
        <v>1351</v>
      </c>
      <c r="C408" s="1" t="s">
        <v>1352</v>
      </c>
      <c r="D408" s="1"/>
      <c r="E408" s="56"/>
      <c r="F408" s="56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5" hidden="false" customHeight="false" outlineLevel="0" collapsed="false">
      <c r="A409" s="30"/>
      <c r="B409" s="52" t="s">
        <v>1353</v>
      </c>
      <c r="C409" s="1" t="s">
        <v>1354</v>
      </c>
      <c r="D409" s="1"/>
      <c r="E409" s="56"/>
      <c r="F409" s="56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5" hidden="false" customHeight="false" outlineLevel="0" collapsed="false">
      <c r="A410" s="30"/>
      <c r="B410" s="52" t="s">
        <v>1355</v>
      </c>
      <c r="C410" s="1" t="s">
        <v>470</v>
      </c>
      <c r="D410" s="1"/>
      <c r="E410" s="56"/>
      <c r="F410" s="56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" hidden="false" customHeight="false" outlineLevel="0" collapsed="false">
      <c r="A411" s="30"/>
      <c r="B411" s="52" t="s">
        <v>1356</v>
      </c>
      <c r="C411" s="1" t="s">
        <v>1357</v>
      </c>
      <c r="D411" s="1"/>
      <c r="E411" s="56"/>
      <c r="F411" s="56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5" hidden="false" customHeight="false" outlineLevel="0" collapsed="false">
      <c r="A412" s="30"/>
      <c r="B412" s="52" t="s">
        <v>1358</v>
      </c>
      <c r="C412" s="1" t="s">
        <v>1359</v>
      </c>
      <c r="D412" s="1"/>
      <c r="E412" s="56"/>
      <c r="F412" s="56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5" hidden="false" customHeight="false" outlineLevel="0" collapsed="false">
      <c r="A413" s="30"/>
      <c r="B413" s="52" t="s">
        <v>1360</v>
      </c>
      <c r="C413" s="1" t="s">
        <v>1361</v>
      </c>
      <c r="D413" s="1"/>
      <c r="E413" s="56"/>
      <c r="F413" s="56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5" hidden="false" customHeight="false" outlineLevel="0" collapsed="false">
      <c r="A414" s="30"/>
      <c r="B414" s="52" t="s">
        <v>1362</v>
      </c>
      <c r="C414" s="1" t="s">
        <v>1363</v>
      </c>
      <c r="D414" s="1"/>
      <c r="E414" s="56"/>
      <c r="F414" s="56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" hidden="false" customHeight="false" outlineLevel="0" collapsed="false">
      <c r="A415" s="30"/>
      <c r="B415" s="52" t="s">
        <v>1364</v>
      </c>
      <c r="C415" s="1" t="s">
        <v>1365</v>
      </c>
      <c r="D415" s="1"/>
      <c r="E415" s="56"/>
      <c r="F415" s="56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5" hidden="false" customHeight="false" outlineLevel="0" collapsed="false">
      <c r="A416" s="30"/>
      <c r="B416" s="52" t="s">
        <v>1366</v>
      </c>
      <c r="C416" s="1" t="s">
        <v>1367</v>
      </c>
      <c r="D416" s="1"/>
      <c r="E416" s="56"/>
      <c r="F416" s="56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5" hidden="false" customHeight="false" outlineLevel="0" collapsed="false">
      <c r="A417" s="30"/>
      <c r="B417" s="52" t="s">
        <v>1368</v>
      </c>
      <c r="C417" s="1" t="s">
        <v>686</v>
      </c>
      <c r="D417" s="1"/>
      <c r="E417" s="56"/>
      <c r="F417" s="56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5" hidden="false" customHeight="false" outlineLevel="0" collapsed="false">
      <c r="A418" s="30"/>
      <c r="B418" s="71" t="s">
        <v>1369</v>
      </c>
      <c r="C418" s="1"/>
      <c r="D418" s="1"/>
      <c r="E418" s="56"/>
      <c r="F418" s="56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5" hidden="false" customHeight="false" outlineLevel="0" collapsed="false">
      <c r="A419" s="8" t="s">
        <v>77</v>
      </c>
      <c r="B419" s="52" t="s">
        <v>1370</v>
      </c>
      <c r="C419" s="1"/>
      <c r="D419" s="1"/>
      <c r="E419" s="56"/>
      <c r="F419" s="56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5" hidden="false" customHeight="false" outlineLevel="0" collapsed="false">
      <c r="A420" s="8" t="s">
        <v>77</v>
      </c>
      <c r="B420" s="52" t="s">
        <v>1371</v>
      </c>
      <c r="C420" s="1"/>
      <c r="D420" s="1"/>
      <c r="E420" s="56"/>
      <c r="F420" s="56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5" hidden="false" customHeight="false" outlineLevel="0" collapsed="false">
      <c r="A421" s="8" t="s">
        <v>77</v>
      </c>
      <c r="B421" s="52" t="s">
        <v>1372</v>
      </c>
      <c r="C421" s="1"/>
      <c r="D421" s="1"/>
      <c r="E421" s="56"/>
      <c r="F421" s="56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5" hidden="false" customHeight="false" outlineLevel="0" collapsed="false">
      <c r="A422" s="8" t="s">
        <v>77</v>
      </c>
      <c r="B422" s="52" t="s">
        <v>1373</v>
      </c>
      <c r="C422" s="1"/>
      <c r="D422" s="1"/>
      <c r="E422" s="56"/>
      <c r="F422" s="56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5" hidden="false" customHeight="false" outlineLevel="0" collapsed="false">
      <c r="A423" s="8" t="s">
        <v>77</v>
      </c>
      <c r="B423" s="52" t="s">
        <v>1374</v>
      </c>
      <c r="C423" s="1"/>
      <c r="D423" s="1"/>
      <c r="E423" s="56"/>
      <c r="F423" s="56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5" hidden="false" customHeight="false" outlineLevel="0" collapsed="false">
      <c r="A424" s="8" t="s">
        <v>77</v>
      </c>
      <c r="B424" s="52" t="s">
        <v>1375</v>
      </c>
      <c r="C424" s="1"/>
      <c r="D424" s="1"/>
      <c r="E424" s="56"/>
      <c r="F424" s="56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5" hidden="false" customHeight="false" outlineLevel="0" collapsed="false">
      <c r="A425" s="8" t="s">
        <v>77</v>
      </c>
      <c r="B425" s="52" t="s">
        <v>1376</v>
      </c>
      <c r="C425" s="1"/>
      <c r="D425" s="1"/>
      <c r="E425" s="56"/>
      <c r="F425" s="56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5" hidden="false" customHeight="false" outlineLevel="0" collapsed="false">
      <c r="A426" s="8" t="s">
        <v>77</v>
      </c>
      <c r="B426" s="52" t="s">
        <v>1377</v>
      </c>
      <c r="C426" s="1"/>
      <c r="D426" s="1"/>
      <c r="E426" s="56"/>
      <c r="F426" s="56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5" hidden="false" customHeight="false" outlineLevel="0" collapsed="false">
      <c r="A427" s="8" t="s">
        <v>77</v>
      </c>
      <c r="B427" s="52" t="s">
        <v>1378</v>
      </c>
      <c r="C427" s="1"/>
      <c r="D427" s="1"/>
      <c r="E427" s="56"/>
      <c r="F427" s="56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5" hidden="false" customHeight="false" outlineLevel="0" collapsed="false">
      <c r="A428" s="30" t="s">
        <v>1379</v>
      </c>
      <c r="B428" s="71" t="s">
        <v>1380</v>
      </c>
      <c r="C428" s="72"/>
      <c r="D428" s="72"/>
      <c r="E428" s="74"/>
      <c r="F428" s="75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5" hidden="false" customHeight="true" outlineLevel="0" collapsed="false">
      <c r="A429" s="30"/>
      <c r="B429" s="92" t="s">
        <v>1381</v>
      </c>
      <c r="C429" s="58" t="s">
        <v>1382</v>
      </c>
      <c r="D429" s="1" t="s">
        <v>1383</v>
      </c>
      <c r="E429" s="56"/>
      <c r="F429" s="93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5" hidden="false" customHeight="false" outlineLevel="0" collapsed="false">
      <c r="A430" s="30"/>
      <c r="B430" s="92" t="s">
        <v>1384</v>
      </c>
      <c r="C430" s="58"/>
      <c r="D430" s="1" t="s">
        <v>1385</v>
      </c>
      <c r="E430" s="56"/>
      <c r="F430" s="93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" hidden="false" customHeight="false" outlineLevel="0" collapsed="false">
      <c r="A431" s="30"/>
      <c r="B431" s="92" t="s">
        <v>1386</v>
      </c>
      <c r="C431" s="58"/>
      <c r="D431" s="1" t="s">
        <v>145</v>
      </c>
      <c r="E431" s="56"/>
      <c r="F431" s="93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5" hidden="false" customHeight="true" outlineLevel="0" collapsed="false">
      <c r="A432" s="30"/>
      <c r="B432" s="92" t="s">
        <v>1387</v>
      </c>
      <c r="C432" s="58" t="s">
        <v>1388</v>
      </c>
      <c r="D432" s="1" t="s">
        <v>1383</v>
      </c>
      <c r="E432" s="56"/>
      <c r="F432" s="94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" hidden="false" customHeight="false" outlineLevel="0" collapsed="false">
      <c r="A433" s="30"/>
      <c r="B433" s="92" t="s">
        <v>1389</v>
      </c>
      <c r="C433" s="58"/>
      <c r="D433" s="1" t="s">
        <v>1385</v>
      </c>
      <c r="E433" s="56"/>
      <c r="F433" s="94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5" hidden="false" customHeight="false" outlineLevel="0" collapsed="false">
      <c r="A434" s="30"/>
      <c r="B434" s="92" t="s">
        <v>1390</v>
      </c>
      <c r="C434" s="58"/>
      <c r="D434" s="1" t="s">
        <v>145</v>
      </c>
      <c r="E434" s="56"/>
      <c r="F434" s="94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5" hidden="false" customHeight="true" outlineLevel="0" collapsed="false">
      <c r="A435" s="30"/>
      <c r="B435" s="92" t="s">
        <v>1391</v>
      </c>
      <c r="C435" s="58" t="s">
        <v>1392</v>
      </c>
      <c r="D435" s="1" t="s">
        <v>1383</v>
      </c>
      <c r="E435" s="56"/>
      <c r="F435" s="94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5" hidden="false" customHeight="false" outlineLevel="0" collapsed="false">
      <c r="A436" s="30"/>
      <c r="B436" s="92" t="s">
        <v>1393</v>
      </c>
      <c r="C436" s="58"/>
      <c r="D436" s="1" t="s">
        <v>1385</v>
      </c>
      <c r="E436" s="56"/>
      <c r="F436" s="94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5" hidden="false" customHeight="false" outlineLevel="0" collapsed="false">
      <c r="A437" s="30"/>
      <c r="B437" s="92" t="s">
        <v>1394</v>
      </c>
      <c r="C437" s="58"/>
      <c r="D437" s="1" t="s">
        <v>145</v>
      </c>
      <c r="E437" s="56"/>
      <c r="F437" s="94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5" hidden="false" customHeight="true" outlineLevel="0" collapsed="false">
      <c r="A438" s="30"/>
      <c r="B438" s="92" t="s">
        <v>1395</v>
      </c>
      <c r="C438" s="58" t="s">
        <v>145</v>
      </c>
      <c r="D438" s="1" t="s">
        <v>1383</v>
      </c>
      <c r="E438" s="56"/>
      <c r="F438" s="93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5" hidden="false" customHeight="false" outlineLevel="0" collapsed="false">
      <c r="A439" s="30"/>
      <c r="B439" s="92" t="s">
        <v>1396</v>
      </c>
      <c r="C439" s="58"/>
      <c r="D439" s="1" t="s">
        <v>1385</v>
      </c>
      <c r="E439" s="56"/>
      <c r="F439" s="93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5" hidden="false" customHeight="false" outlineLevel="0" collapsed="false">
      <c r="A440" s="30"/>
      <c r="B440" s="92" t="s">
        <v>1397</v>
      </c>
      <c r="C440" s="58"/>
      <c r="D440" s="1" t="s">
        <v>145</v>
      </c>
      <c r="E440" s="56"/>
      <c r="F440" s="93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5" hidden="false" customHeight="true" outlineLevel="0" collapsed="false">
      <c r="A441" s="30"/>
      <c r="B441" s="92" t="s">
        <v>1398</v>
      </c>
      <c r="C441" s="58" t="s">
        <v>1399</v>
      </c>
      <c r="D441" s="1" t="s">
        <v>1383</v>
      </c>
      <c r="E441" s="56"/>
      <c r="F441" s="93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5" hidden="false" customHeight="false" outlineLevel="0" collapsed="false">
      <c r="A442" s="30"/>
      <c r="B442" s="92" t="s">
        <v>1400</v>
      </c>
      <c r="C442" s="58"/>
      <c r="D442" s="1" t="s">
        <v>1385</v>
      </c>
      <c r="E442" s="56"/>
      <c r="F442" s="93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5" hidden="false" customHeight="false" outlineLevel="0" collapsed="false">
      <c r="A443" s="30"/>
      <c r="B443" s="92" t="s">
        <v>1401</v>
      </c>
      <c r="C443" s="58"/>
      <c r="D443" s="1" t="s">
        <v>145</v>
      </c>
      <c r="E443" s="56"/>
      <c r="F443" s="93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5" hidden="false" customHeight="false" outlineLevel="0" collapsed="false">
      <c r="A444" s="30"/>
      <c r="B444" s="92" t="s">
        <v>1402</v>
      </c>
      <c r="C444" s="1" t="s">
        <v>470</v>
      </c>
      <c r="D444" s="1"/>
      <c r="E444" s="56"/>
      <c r="F444" s="93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5" hidden="false" customHeight="false" outlineLevel="0" collapsed="false">
      <c r="A445" s="30"/>
      <c r="B445" s="92" t="s">
        <v>1403</v>
      </c>
      <c r="C445" s="1" t="s">
        <v>858</v>
      </c>
      <c r="D445" s="1"/>
      <c r="E445" s="56"/>
      <c r="F445" s="93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5" hidden="false" customHeight="false" outlineLevel="0" collapsed="false">
      <c r="A446" s="30" t="s">
        <v>1404</v>
      </c>
      <c r="B446" s="71" t="s">
        <v>1405</v>
      </c>
      <c r="C446" s="72"/>
      <c r="D446" s="72"/>
      <c r="E446" s="74"/>
      <c r="F446" s="75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5" hidden="false" customHeight="true" outlineLevel="0" collapsed="false">
      <c r="A447" s="30"/>
      <c r="B447" s="52" t="s">
        <v>1406</v>
      </c>
      <c r="C447" s="58" t="s">
        <v>1407</v>
      </c>
      <c r="D447" s="1" t="s">
        <v>686</v>
      </c>
      <c r="E447" s="13"/>
      <c r="F447" s="56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5" hidden="false" customHeight="false" outlineLevel="0" collapsed="false">
      <c r="A448" s="30"/>
      <c r="B448" s="52" t="s">
        <v>1408</v>
      </c>
      <c r="C448" s="58"/>
      <c r="D448" s="1" t="s">
        <v>1409</v>
      </c>
      <c r="E448" s="13"/>
      <c r="F448" s="56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5" hidden="false" customHeight="false" outlineLevel="0" collapsed="false">
      <c r="A449" s="30"/>
      <c r="B449" s="52" t="s">
        <v>1410</v>
      </c>
      <c r="C449" s="58"/>
      <c r="D449" s="1" t="s">
        <v>1411</v>
      </c>
      <c r="E449" s="13"/>
      <c r="F449" s="56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5" hidden="false" customHeight="false" outlineLevel="0" collapsed="false">
      <c r="A450" s="30"/>
      <c r="B450" s="52" t="s">
        <v>1412</v>
      </c>
      <c r="C450" s="1" t="s">
        <v>1413</v>
      </c>
      <c r="D450" s="1"/>
      <c r="E450" s="13"/>
      <c r="F450" s="56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5" hidden="false" customHeight="false" outlineLevel="0" collapsed="false">
      <c r="A451" s="30"/>
      <c r="B451" s="52" t="s">
        <v>1414</v>
      </c>
      <c r="C451" s="1" t="s">
        <v>1415</v>
      </c>
      <c r="D451" s="1"/>
      <c r="E451" s="13"/>
      <c r="F451" s="56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5" hidden="false" customHeight="false" outlineLevel="0" collapsed="false">
      <c r="A452" s="30"/>
      <c r="B452" s="52" t="s">
        <v>1416</v>
      </c>
      <c r="C452" s="1" t="s">
        <v>1417</v>
      </c>
      <c r="D452" s="1"/>
      <c r="E452" s="13"/>
      <c r="F452" s="56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5" hidden="false" customHeight="false" outlineLevel="0" collapsed="false">
      <c r="A453" s="30"/>
      <c r="B453" s="52" t="s">
        <v>1418</v>
      </c>
      <c r="C453" s="1" t="s">
        <v>1419</v>
      </c>
      <c r="D453" s="1"/>
      <c r="E453" s="13"/>
      <c r="F453" s="56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5" hidden="false" customHeight="false" outlineLevel="0" collapsed="false">
      <c r="A454" s="30"/>
      <c r="B454" s="52" t="s">
        <v>1420</v>
      </c>
      <c r="C454" s="1" t="s">
        <v>1421</v>
      </c>
      <c r="D454" s="1"/>
      <c r="E454" s="13"/>
      <c r="F454" s="56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false" outlineLevel="0" collapsed="false">
      <c r="A455" s="30"/>
      <c r="B455" s="52" t="s">
        <v>1422</v>
      </c>
      <c r="C455" s="1" t="s">
        <v>1423</v>
      </c>
      <c r="D455" s="95" t="s">
        <v>1424</v>
      </c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5" hidden="false" customHeight="false" outlineLevel="0" collapsed="false">
      <c r="A456" s="30"/>
      <c r="B456" s="52" t="s">
        <v>1425</v>
      </c>
      <c r="C456" s="1" t="s">
        <v>1426</v>
      </c>
      <c r="D456" s="1"/>
      <c r="E456" s="13"/>
      <c r="F456" s="56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5" hidden="false" customHeight="false" outlineLevel="0" collapsed="false">
      <c r="A457" s="30"/>
      <c r="B457" s="52" t="s">
        <v>1427</v>
      </c>
      <c r="C457" s="1" t="s">
        <v>1428</v>
      </c>
      <c r="D457" s="1"/>
      <c r="E457" s="13"/>
      <c r="F457" s="56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5" hidden="false" customHeight="false" outlineLevel="0" collapsed="false">
      <c r="A458" s="30"/>
      <c r="B458" s="52" t="s">
        <v>1429</v>
      </c>
      <c r="C458" s="1" t="s">
        <v>1430</v>
      </c>
      <c r="D458" s="1"/>
      <c r="E458" s="13"/>
      <c r="F458" s="56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" hidden="false" customHeight="false" outlineLevel="0" collapsed="false">
      <c r="A459" s="30"/>
      <c r="B459" s="52" t="s">
        <v>1431</v>
      </c>
      <c r="C459" s="1" t="s">
        <v>1432</v>
      </c>
      <c r="D459" s="1"/>
      <c r="E459" s="13"/>
      <c r="F459" s="56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5" hidden="false" customHeight="false" outlineLevel="0" collapsed="false">
      <c r="A460" s="30"/>
      <c r="B460" s="52" t="s">
        <v>1433</v>
      </c>
      <c r="C460" s="1" t="s">
        <v>1434</v>
      </c>
      <c r="D460" s="1"/>
      <c r="E460" s="13"/>
      <c r="F460" s="56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5" hidden="false" customHeight="false" outlineLevel="0" collapsed="false">
      <c r="A461" s="8" t="s">
        <v>77</v>
      </c>
      <c r="B461" s="52" t="s">
        <v>1435</v>
      </c>
      <c r="C461" s="1" t="s">
        <v>1436</v>
      </c>
      <c r="D461" s="1"/>
      <c r="E461" s="13"/>
      <c r="F461" s="56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5" hidden="false" customHeight="false" outlineLevel="0" collapsed="false">
      <c r="A462" s="30" t="s">
        <v>1437</v>
      </c>
      <c r="B462" s="71" t="s">
        <v>1438</v>
      </c>
      <c r="C462" s="72"/>
      <c r="D462" s="72"/>
      <c r="E462" s="74"/>
      <c r="F462" s="75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5" hidden="false" customHeight="false" outlineLevel="0" collapsed="false">
      <c r="A463" s="8" t="s">
        <v>77</v>
      </c>
      <c r="B463" s="96" t="s">
        <v>1439</v>
      </c>
      <c r="C463" s="72" t="s">
        <v>1440</v>
      </c>
      <c r="D463" s="72"/>
      <c r="E463" s="74"/>
      <c r="F463" s="75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5" hidden="false" customHeight="false" outlineLevel="0" collapsed="false">
      <c r="A464" s="8" t="s">
        <v>77</v>
      </c>
      <c r="B464" s="96" t="s">
        <v>1441</v>
      </c>
      <c r="C464" s="72" t="s">
        <v>1442</v>
      </c>
      <c r="D464" s="72"/>
      <c r="E464" s="74"/>
      <c r="F464" s="75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5" hidden="false" customHeight="false" outlineLevel="0" collapsed="false">
      <c r="A465" s="30"/>
      <c r="B465" s="92" t="s">
        <v>1443</v>
      </c>
      <c r="C465" s="1" t="s">
        <v>1444</v>
      </c>
      <c r="D465" s="1"/>
      <c r="E465" s="13"/>
      <c r="F465" s="93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5" hidden="false" customHeight="false" outlineLevel="0" collapsed="false">
      <c r="A466" s="30"/>
      <c r="B466" s="92" t="s">
        <v>1445</v>
      </c>
      <c r="C466" s="1" t="s">
        <v>1446</v>
      </c>
      <c r="D466" s="1"/>
      <c r="E466" s="13"/>
      <c r="F466" s="93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5" hidden="false" customHeight="false" outlineLevel="0" collapsed="false">
      <c r="A467" s="30"/>
      <c r="B467" s="92" t="s">
        <v>1447</v>
      </c>
      <c r="C467" s="1" t="s">
        <v>1448</v>
      </c>
      <c r="D467" s="1"/>
      <c r="E467" s="13"/>
      <c r="F467" s="93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5" hidden="false" customHeight="false" outlineLevel="0" collapsed="false">
      <c r="A468" s="30"/>
      <c r="B468" s="92" t="s">
        <v>1449</v>
      </c>
      <c r="C468" s="1" t="s">
        <v>1450</v>
      </c>
      <c r="D468" s="1"/>
      <c r="E468" s="52"/>
      <c r="F468" s="17"/>
      <c r="G468" s="97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5" hidden="false" customHeight="false" outlineLevel="0" collapsed="false">
      <c r="A469" s="30"/>
      <c r="B469" s="92" t="s">
        <v>1451</v>
      </c>
      <c r="C469" s="1" t="s">
        <v>1452</v>
      </c>
      <c r="D469" s="1"/>
      <c r="E469" s="13"/>
      <c r="F469" s="93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5" hidden="false" customHeight="false" outlineLevel="0" collapsed="false">
      <c r="A470" s="30"/>
      <c r="B470" s="92" t="s">
        <v>1453</v>
      </c>
      <c r="C470" s="1" t="s">
        <v>1454</v>
      </c>
      <c r="D470" s="1"/>
      <c r="E470" s="13"/>
      <c r="F470" s="93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5" hidden="false" customHeight="false" outlineLevel="0" collapsed="false">
      <c r="A471" s="30"/>
      <c r="B471" s="92" t="s">
        <v>1455</v>
      </c>
      <c r="C471" s="1" t="s">
        <v>1456</v>
      </c>
      <c r="D471" s="1"/>
      <c r="E471" s="13"/>
      <c r="F471" s="93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5" hidden="false" customHeight="false" outlineLevel="0" collapsed="false">
      <c r="A472" s="30"/>
      <c r="B472" s="92" t="s">
        <v>1457</v>
      </c>
      <c r="C472" s="1" t="s">
        <v>1458</v>
      </c>
      <c r="D472" s="1"/>
      <c r="E472" s="13"/>
      <c r="F472" s="93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5" hidden="false" customHeight="false" outlineLevel="0" collapsed="false">
      <c r="A473" s="30"/>
      <c r="B473" s="92" t="s">
        <v>1459</v>
      </c>
      <c r="C473" s="1" t="s">
        <v>1460</v>
      </c>
      <c r="D473" s="1"/>
      <c r="E473" s="13"/>
      <c r="F473" s="98"/>
      <c r="G473" s="97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5" hidden="false" customHeight="false" outlineLevel="0" collapsed="false">
      <c r="A474" s="30" t="s">
        <v>1461</v>
      </c>
      <c r="B474" s="92" t="s">
        <v>1462</v>
      </c>
      <c r="C474" s="1" t="s">
        <v>1463</v>
      </c>
      <c r="D474" s="1"/>
      <c r="E474" s="76"/>
      <c r="F474" s="94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5" hidden="false" customHeight="false" outlineLevel="0" collapsed="false">
      <c r="A475" s="30"/>
      <c r="B475" s="92" t="s">
        <v>1464</v>
      </c>
      <c r="C475" s="1" t="s">
        <v>1465</v>
      </c>
      <c r="D475" s="1"/>
      <c r="E475" s="76"/>
      <c r="F475" s="94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5" hidden="false" customHeight="false" outlineLevel="0" collapsed="false">
      <c r="A476" s="30"/>
      <c r="B476" s="92" t="s">
        <v>1466</v>
      </c>
      <c r="C476" s="1" t="s">
        <v>1467</v>
      </c>
      <c r="D476" s="1"/>
      <c r="E476" s="56"/>
      <c r="F476" s="93"/>
      <c r="G476" s="97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5" hidden="false" customHeight="false" outlineLevel="0" collapsed="false">
      <c r="A477" s="30" t="s">
        <v>1468</v>
      </c>
      <c r="B477" s="92" t="s">
        <v>1469</v>
      </c>
      <c r="C477" s="1" t="s">
        <v>1470</v>
      </c>
      <c r="D477" s="1"/>
      <c r="E477" s="76"/>
      <c r="F477" s="99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5" hidden="false" customHeight="false" outlineLevel="0" collapsed="false">
      <c r="A478" s="30"/>
      <c r="B478" s="92" t="s">
        <v>1471</v>
      </c>
      <c r="C478" s="1" t="s">
        <v>1472</v>
      </c>
      <c r="D478" s="1"/>
      <c r="E478" s="76"/>
      <c r="F478" s="99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5" hidden="false" customHeight="false" outlineLevel="0" collapsed="false">
      <c r="A479" s="30"/>
      <c r="B479" s="92" t="s">
        <v>1473</v>
      </c>
      <c r="C479" s="1" t="s">
        <v>1474</v>
      </c>
      <c r="D479" s="1"/>
      <c r="E479" s="76"/>
      <c r="F479" s="99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5" hidden="false" customHeight="false" outlineLevel="0" collapsed="false">
      <c r="A480" s="30"/>
      <c r="B480" s="92" t="s">
        <v>1475</v>
      </c>
      <c r="C480" s="1" t="s">
        <v>1476</v>
      </c>
      <c r="D480" s="1"/>
      <c r="E480" s="76"/>
      <c r="F480" s="99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5" hidden="false" customHeight="false" outlineLevel="0" collapsed="false">
      <c r="A481" s="30" t="s">
        <v>1477</v>
      </c>
      <c r="B481" s="71" t="s">
        <v>1478</v>
      </c>
      <c r="C481" s="72"/>
      <c r="D481" s="72"/>
      <c r="E481" s="74"/>
      <c r="F481" s="75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5" hidden="false" customHeight="false" outlineLevel="0" collapsed="false">
      <c r="A482" s="8" t="s">
        <v>77</v>
      </c>
      <c r="B482" s="96" t="s">
        <v>1479</v>
      </c>
      <c r="C482" s="72" t="s">
        <v>1480</v>
      </c>
      <c r="D482" s="72"/>
      <c r="E482" s="74"/>
      <c r="F482" s="75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5" hidden="false" customHeight="false" outlineLevel="0" collapsed="false">
      <c r="A483" s="8" t="s">
        <v>77</v>
      </c>
      <c r="B483" s="96" t="s">
        <v>1481</v>
      </c>
      <c r="C483" s="72" t="s">
        <v>1482</v>
      </c>
      <c r="D483" s="72"/>
      <c r="E483" s="74"/>
      <c r="F483" s="75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5" hidden="false" customHeight="false" outlineLevel="0" collapsed="false">
      <c r="B484" s="92" t="s">
        <v>1483</v>
      </c>
      <c r="C484" s="1" t="s">
        <v>1444</v>
      </c>
      <c r="D484" s="1"/>
      <c r="E484" s="13"/>
      <c r="F484" s="93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5" hidden="false" customHeight="false" outlineLevel="0" collapsed="false">
      <c r="A485" s="30"/>
      <c r="B485" s="92" t="s">
        <v>1484</v>
      </c>
      <c r="C485" s="1" t="s">
        <v>1446</v>
      </c>
      <c r="D485" s="1"/>
      <c r="E485" s="13"/>
      <c r="F485" s="93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5" hidden="false" customHeight="false" outlineLevel="0" collapsed="false">
      <c r="A486" s="30"/>
      <c r="B486" s="92" t="s">
        <v>1485</v>
      </c>
      <c r="C486" s="1" t="s">
        <v>1448</v>
      </c>
      <c r="D486" s="1"/>
      <c r="E486" s="13"/>
      <c r="F486" s="93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5" hidden="false" customHeight="false" outlineLevel="0" collapsed="false">
      <c r="A487" s="30"/>
      <c r="B487" s="92" t="s">
        <v>1486</v>
      </c>
      <c r="C487" s="1" t="s">
        <v>1450</v>
      </c>
      <c r="D487" s="1"/>
      <c r="E487" s="13"/>
      <c r="F487" s="93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5" hidden="false" customHeight="false" outlineLevel="0" collapsed="false">
      <c r="A488" s="30"/>
      <c r="B488" s="92" t="s">
        <v>1487</v>
      </c>
      <c r="C488" s="1" t="s">
        <v>1452</v>
      </c>
      <c r="D488" s="1"/>
      <c r="E488" s="13"/>
      <c r="F488" s="93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5" hidden="false" customHeight="false" outlineLevel="0" collapsed="false">
      <c r="A489" s="30"/>
      <c r="B489" s="92" t="s">
        <v>1488</v>
      </c>
      <c r="C489" s="1" t="s">
        <v>1454</v>
      </c>
      <c r="D489" s="1"/>
      <c r="E489" s="13"/>
      <c r="F489" s="93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5" hidden="false" customHeight="false" outlineLevel="0" collapsed="false">
      <c r="A490" s="30"/>
      <c r="B490" s="92" t="s">
        <v>1489</v>
      </c>
      <c r="C490" s="1" t="s">
        <v>1456</v>
      </c>
      <c r="D490" s="1"/>
      <c r="E490" s="13"/>
      <c r="F490" s="93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5" hidden="false" customHeight="false" outlineLevel="0" collapsed="false">
      <c r="A491" s="30"/>
      <c r="B491" s="92" t="s">
        <v>1490</v>
      </c>
      <c r="C491" s="1" t="s">
        <v>1458</v>
      </c>
      <c r="D491" s="1"/>
      <c r="E491" s="13"/>
      <c r="F491" s="93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5" hidden="false" customHeight="false" outlineLevel="0" collapsed="false">
      <c r="A492" s="30"/>
      <c r="B492" s="92" t="s">
        <v>1491</v>
      </c>
      <c r="C492" s="1" t="s">
        <v>1460</v>
      </c>
      <c r="D492" s="1"/>
      <c r="E492" s="13"/>
      <c r="F492" s="93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5" hidden="false" customHeight="false" outlineLevel="0" collapsed="false">
      <c r="A493" s="30" t="s">
        <v>1492</v>
      </c>
      <c r="B493" s="71" t="s">
        <v>1493</v>
      </c>
      <c r="C493" s="72"/>
      <c r="D493" s="72"/>
      <c r="E493" s="74"/>
      <c r="F493" s="75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5" hidden="false" customHeight="false" outlineLevel="0" collapsed="false">
      <c r="B494" s="92" t="s">
        <v>336</v>
      </c>
      <c r="C494" s="1" t="s">
        <v>1494</v>
      </c>
      <c r="D494" s="1"/>
      <c r="E494" s="13"/>
      <c r="F494" s="93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5" hidden="false" customHeight="false" outlineLevel="0" collapsed="false">
      <c r="A495" s="30" t="s">
        <v>1495</v>
      </c>
      <c r="B495" s="71" t="s">
        <v>1496</v>
      </c>
      <c r="C495" s="72"/>
      <c r="D495" s="72"/>
      <c r="E495" s="74"/>
      <c r="F495" s="75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5" hidden="false" customHeight="false" outlineLevel="0" collapsed="false">
      <c r="A496" s="30"/>
      <c r="B496" s="92" t="s">
        <v>1497</v>
      </c>
      <c r="C496" s="1" t="s">
        <v>1498</v>
      </c>
      <c r="D496" s="1"/>
      <c r="E496" s="13"/>
      <c r="F496" s="93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5" hidden="false" customHeight="false" outlineLevel="0" collapsed="false">
      <c r="A497" s="30"/>
      <c r="B497" s="92" t="s">
        <v>1499</v>
      </c>
      <c r="C497" s="1" t="s">
        <v>1500</v>
      </c>
      <c r="D497" s="1"/>
      <c r="E497" s="13"/>
      <c r="F497" s="93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5" hidden="false" customHeight="false" outlineLevel="0" collapsed="false">
      <c r="A498" s="30"/>
      <c r="B498" s="92" t="s">
        <v>1501</v>
      </c>
      <c r="C498" s="1" t="s">
        <v>1502</v>
      </c>
      <c r="D498" s="1"/>
      <c r="E498" s="13"/>
      <c r="F498" s="93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5" hidden="false" customHeight="false" outlineLevel="0" collapsed="false">
      <c r="A499" s="30"/>
      <c r="B499" s="92" t="s">
        <v>1503</v>
      </c>
      <c r="C499" s="1" t="s">
        <v>1504</v>
      </c>
      <c r="D499" s="1"/>
      <c r="E499" s="13"/>
      <c r="F499" s="93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5" hidden="false" customHeight="false" outlineLevel="0" collapsed="false">
      <c r="A500" s="30"/>
      <c r="B500" s="92" t="s">
        <v>1505</v>
      </c>
      <c r="C500" s="1" t="s">
        <v>1506</v>
      </c>
      <c r="D500" s="1"/>
      <c r="E500" s="13"/>
      <c r="F500" s="93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5" hidden="false" customHeight="false" outlineLevel="0" collapsed="false">
      <c r="A501" s="30"/>
      <c r="B501" s="92" t="s">
        <v>1507</v>
      </c>
      <c r="C501" s="1" t="s">
        <v>1508</v>
      </c>
      <c r="D501" s="1"/>
      <c r="E501" s="13"/>
      <c r="F501" s="93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5" hidden="false" customHeight="false" outlineLevel="0" collapsed="false">
      <c r="A502" s="30"/>
      <c r="B502" s="92" t="s">
        <v>1509</v>
      </c>
      <c r="C502" s="1" t="s">
        <v>1510</v>
      </c>
      <c r="D502" s="1"/>
      <c r="E502" s="13"/>
      <c r="F502" s="93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5" hidden="false" customHeight="false" outlineLevel="0" collapsed="false">
      <c r="A503" s="30"/>
      <c r="B503" s="92" t="s">
        <v>1511</v>
      </c>
      <c r="C503" s="1" t="s">
        <v>1512</v>
      </c>
      <c r="D503" s="1"/>
      <c r="E503" s="13"/>
      <c r="F503" s="93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5" hidden="false" customHeight="false" outlineLevel="0" collapsed="false">
      <c r="A504" s="30"/>
      <c r="B504" s="92" t="s">
        <v>1513</v>
      </c>
      <c r="C504" s="1" t="s">
        <v>1514</v>
      </c>
      <c r="D504" s="1"/>
      <c r="E504" s="13"/>
      <c r="F504" s="93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5" hidden="false" customHeight="false" outlineLevel="0" collapsed="false">
      <c r="A505" s="30"/>
      <c r="B505" s="92" t="s">
        <v>1515</v>
      </c>
      <c r="C505" s="1" t="s">
        <v>1516</v>
      </c>
      <c r="D505" s="1"/>
      <c r="E505" s="13"/>
      <c r="F505" s="93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5" hidden="false" customHeight="false" outlineLevel="0" collapsed="false">
      <c r="A506" s="30"/>
      <c r="B506" s="92" t="s">
        <v>1517</v>
      </c>
      <c r="C506" s="1" t="s">
        <v>1518</v>
      </c>
      <c r="D506" s="1"/>
      <c r="E506" s="13"/>
      <c r="F506" s="93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5" hidden="false" customHeight="false" outlineLevel="0" collapsed="false">
      <c r="A507" s="30"/>
      <c r="B507" s="92" t="s">
        <v>1519</v>
      </c>
      <c r="C507" s="1" t="s">
        <v>1520</v>
      </c>
      <c r="D507" s="1"/>
      <c r="E507" s="13"/>
      <c r="F507" s="93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5" hidden="false" customHeight="false" outlineLevel="0" collapsed="false">
      <c r="A508" s="30"/>
      <c r="B508" s="92" t="s">
        <v>1521</v>
      </c>
      <c r="C508" s="1" t="s">
        <v>1522</v>
      </c>
      <c r="D508" s="1"/>
      <c r="E508" s="13"/>
      <c r="F508" s="93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5" hidden="false" customHeight="false" outlineLevel="0" collapsed="false">
      <c r="A509" s="30" t="s">
        <v>1523</v>
      </c>
      <c r="B509" s="71" t="s">
        <v>1524</v>
      </c>
      <c r="C509" s="72"/>
      <c r="D509" s="72"/>
      <c r="E509" s="74"/>
      <c r="F509" s="75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5" hidden="false" customHeight="false" outlineLevel="0" collapsed="false">
      <c r="B510" s="92" t="s">
        <v>1525</v>
      </c>
      <c r="C510" s="1" t="s">
        <v>1526</v>
      </c>
      <c r="D510" s="1"/>
      <c r="E510" s="93"/>
      <c r="F510" s="93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5" hidden="false" customHeight="false" outlineLevel="0" collapsed="false">
      <c r="A511" s="30"/>
      <c r="B511" s="92" t="s">
        <v>1527</v>
      </c>
      <c r="C511" s="1" t="s">
        <v>1520</v>
      </c>
      <c r="D511" s="1"/>
      <c r="E511" s="13"/>
      <c r="F511" s="93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5" hidden="false" customHeight="false" outlineLevel="0" collapsed="false">
      <c r="A512" s="30"/>
      <c r="B512" s="92" t="s">
        <v>1528</v>
      </c>
      <c r="C512" s="1" t="s">
        <v>1529</v>
      </c>
      <c r="D512" s="1"/>
      <c r="E512" s="100"/>
      <c r="F512" s="100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5" hidden="false" customHeight="false" outlineLevel="0" collapsed="false">
      <c r="A513" s="30"/>
      <c r="B513" s="92" t="s">
        <v>1530</v>
      </c>
      <c r="C513" s="1" t="s">
        <v>1531</v>
      </c>
      <c r="D513" s="1"/>
      <c r="E513" s="100"/>
      <c r="F513" s="100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5" hidden="false" customHeight="false" outlineLevel="0" collapsed="false">
      <c r="A514" s="30"/>
      <c r="B514" s="92" t="s">
        <v>1532</v>
      </c>
      <c r="C514" s="1" t="s">
        <v>1533</v>
      </c>
      <c r="D514" s="1"/>
      <c r="E514" s="100"/>
      <c r="F514" s="100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5" hidden="false" customHeight="false" outlineLevel="0" collapsed="false">
      <c r="A515" s="30"/>
      <c r="B515" s="92" t="s">
        <v>1534</v>
      </c>
      <c r="C515" s="1" t="s">
        <v>145</v>
      </c>
      <c r="D515" s="1"/>
      <c r="E515" s="93"/>
      <c r="F515" s="93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5" hidden="false" customHeight="false" outlineLevel="0" collapsed="false">
      <c r="A516" s="30" t="s">
        <v>1535</v>
      </c>
      <c r="B516" s="71" t="s">
        <v>1536</v>
      </c>
      <c r="C516" s="72"/>
      <c r="D516" s="72"/>
      <c r="E516" s="74"/>
      <c r="F516" s="75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5" hidden="false" customHeight="false" outlineLevel="0" collapsed="false">
      <c r="B517" s="92" t="s">
        <v>1537</v>
      </c>
      <c r="C517" s="1" t="s">
        <v>1526</v>
      </c>
      <c r="D517" s="1"/>
      <c r="E517" s="52"/>
      <c r="F517" s="56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5" hidden="false" customHeight="false" outlineLevel="0" collapsed="false">
      <c r="A518" s="30"/>
      <c r="B518" s="92" t="s">
        <v>1538</v>
      </c>
      <c r="C518" s="1" t="s">
        <v>1520</v>
      </c>
      <c r="D518" s="1"/>
      <c r="E518" s="52"/>
      <c r="F518" s="56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5" hidden="false" customHeight="false" outlineLevel="0" collapsed="false">
      <c r="A519" s="30"/>
      <c r="B519" s="92" t="s">
        <v>1539</v>
      </c>
      <c r="C519" s="1" t="s">
        <v>1529</v>
      </c>
      <c r="D519" s="1"/>
      <c r="E519" s="52"/>
      <c r="F519" s="56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5" hidden="false" customHeight="false" outlineLevel="0" collapsed="false">
      <c r="A520" s="30"/>
      <c r="B520" s="92" t="s">
        <v>1540</v>
      </c>
      <c r="C520" s="1" t="s">
        <v>1531</v>
      </c>
      <c r="D520" s="1"/>
      <c r="E520" s="52"/>
      <c r="F520" s="56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5" hidden="false" customHeight="false" outlineLevel="0" collapsed="false">
      <c r="A521" s="30"/>
      <c r="B521" s="92" t="s">
        <v>1541</v>
      </c>
      <c r="C521" s="1" t="s">
        <v>1533</v>
      </c>
      <c r="D521" s="1"/>
      <c r="E521" s="52"/>
      <c r="F521" s="56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5" hidden="false" customHeight="false" outlineLevel="0" collapsed="false">
      <c r="A522" s="30"/>
      <c r="B522" s="92" t="s">
        <v>1542</v>
      </c>
      <c r="C522" s="1" t="s">
        <v>145</v>
      </c>
      <c r="D522" s="1"/>
      <c r="E522" s="52"/>
      <c r="F522" s="56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5" hidden="false" customHeight="false" outlineLevel="0" collapsed="false">
      <c r="A523" s="30"/>
      <c r="B523" s="101" t="s">
        <v>1543</v>
      </c>
      <c r="C523" s="1"/>
      <c r="D523" s="1"/>
      <c r="E523" s="52"/>
      <c r="F523" s="56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5" hidden="false" customHeight="false" outlineLevel="0" collapsed="false">
      <c r="A524" s="8" t="s">
        <v>77</v>
      </c>
      <c r="B524" s="92" t="s">
        <v>1544</v>
      </c>
      <c r="C524" s="1" t="s">
        <v>1545</v>
      </c>
      <c r="D524" s="1"/>
      <c r="E524" s="52"/>
      <c r="F524" s="56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5" hidden="false" customHeight="false" outlineLevel="0" collapsed="false">
      <c r="A525" s="8" t="s">
        <v>77</v>
      </c>
      <c r="B525" s="92" t="s">
        <v>1546</v>
      </c>
      <c r="C525" s="1" t="s">
        <v>1547</v>
      </c>
      <c r="D525" s="1"/>
      <c r="E525" s="52"/>
      <c r="F525" s="56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5" hidden="false" customHeight="false" outlineLevel="0" collapsed="false">
      <c r="A526" s="30"/>
      <c r="B526" s="52" t="s">
        <v>1548</v>
      </c>
      <c r="C526" s="1" t="s">
        <v>1549</v>
      </c>
      <c r="D526" s="1"/>
      <c r="E526" s="52"/>
      <c r="F526" s="56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5" hidden="false" customHeight="false" outlineLevel="0" collapsed="false">
      <c r="A527" s="30"/>
      <c r="B527" s="52" t="s">
        <v>1550</v>
      </c>
      <c r="C527" s="1" t="s">
        <v>1551</v>
      </c>
      <c r="D527" s="1"/>
      <c r="E527" s="52"/>
      <c r="F527" s="93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5" hidden="false" customHeight="false" outlineLevel="0" collapsed="false">
      <c r="A528" s="30"/>
      <c r="B528" s="52" t="s">
        <v>1552</v>
      </c>
      <c r="C528" s="1" t="s">
        <v>1553</v>
      </c>
      <c r="D528" s="1"/>
      <c r="E528" s="52"/>
      <c r="F528" s="93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5" hidden="false" customHeight="false" outlineLevel="0" collapsed="false">
      <c r="A529" s="30"/>
      <c r="B529" s="52" t="s">
        <v>1554</v>
      </c>
      <c r="C529" s="1" t="s">
        <v>1555</v>
      </c>
      <c r="D529" s="1"/>
      <c r="E529" s="52"/>
      <c r="F529" s="93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5" hidden="false" customHeight="false" outlineLevel="0" collapsed="false">
      <c r="A530" s="30" t="s">
        <v>1556</v>
      </c>
      <c r="B530" s="71" t="s">
        <v>1557</v>
      </c>
      <c r="C530" s="72"/>
      <c r="D530" s="72"/>
      <c r="E530" s="74"/>
      <c r="F530" s="75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5" hidden="false" customHeight="false" outlineLevel="0" collapsed="false">
      <c r="B531" s="92" t="s">
        <v>1558</v>
      </c>
      <c r="C531" s="92" t="s">
        <v>1558</v>
      </c>
      <c r="D531" s="1"/>
      <c r="E531" s="13"/>
      <c r="F531" s="93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5" hidden="false" customHeight="false" outlineLevel="0" collapsed="false">
      <c r="A532" s="30"/>
      <c r="B532" s="92" t="s">
        <v>1559</v>
      </c>
      <c r="C532" s="1" t="s">
        <v>1560</v>
      </c>
      <c r="D532" s="1"/>
      <c r="E532" s="100"/>
      <c r="F532" s="94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5" hidden="false" customHeight="false" outlineLevel="0" collapsed="false">
      <c r="A533" s="30"/>
      <c r="B533" s="92" t="s">
        <v>1561</v>
      </c>
      <c r="C533" s="1" t="s">
        <v>1562</v>
      </c>
      <c r="D533" s="1"/>
      <c r="E533" s="13"/>
      <c r="F533" s="93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5" hidden="false" customHeight="false" outlineLevel="0" collapsed="false">
      <c r="A534" s="30" t="s">
        <v>1563</v>
      </c>
      <c r="B534" s="71" t="s">
        <v>1564</v>
      </c>
      <c r="C534" s="72"/>
      <c r="D534" s="72"/>
      <c r="E534" s="74"/>
      <c r="F534" s="75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5" hidden="false" customHeight="false" outlineLevel="0" collapsed="false">
      <c r="A535" s="30"/>
      <c r="B535" s="92" t="s">
        <v>1565</v>
      </c>
      <c r="C535" s="1" t="s">
        <v>1566</v>
      </c>
      <c r="D535" s="1"/>
      <c r="E535" s="13"/>
      <c r="F535" s="93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5" hidden="false" customHeight="false" outlineLevel="0" collapsed="false">
      <c r="A536" s="30"/>
      <c r="B536" s="92" t="s">
        <v>1567</v>
      </c>
      <c r="C536" s="1" t="s">
        <v>1568</v>
      </c>
      <c r="D536" s="1"/>
      <c r="E536" s="13"/>
      <c r="F536" s="93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5" hidden="false" customHeight="false" outlineLevel="0" collapsed="false">
      <c r="A537" s="30"/>
      <c r="B537" s="92" t="s">
        <v>1569</v>
      </c>
      <c r="C537" s="1" t="s">
        <v>1570</v>
      </c>
      <c r="D537" s="1"/>
      <c r="E537" s="13"/>
      <c r="F537" s="93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5" hidden="false" customHeight="false" outlineLevel="0" collapsed="false">
      <c r="A538" s="30"/>
      <c r="B538" s="92" t="s">
        <v>1571</v>
      </c>
      <c r="C538" s="1" t="s">
        <v>1562</v>
      </c>
      <c r="D538" s="1"/>
      <c r="E538" s="13"/>
      <c r="F538" s="93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5" hidden="false" customHeight="false" outlineLevel="0" collapsed="false">
      <c r="A539" s="30" t="s">
        <v>1572</v>
      </c>
      <c r="B539" s="10" t="s">
        <v>1573</v>
      </c>
      <c r="C539" s="1"/>
      <c r="D539" s="1"/>
      <c r="E539" s="13"/>
      <c r="F539" s="93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5" hidden="false" customHeight="true" outlineLevel="0" collapsed="false">
      <c r="A540" s="30"/>
      <c r="B540" s="52" t="s">
        <v>1574</v>
      </c>
      <c r="C540" s="58" t="s">
        <v>1575</v>
      </c>
      <c r="D540" s="1" t="s">
        <v>1576</v>
      </c>
      <c r="E540" s="56"/>
      <c r="F540" s="17"/>
      <c r="G540" s="56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5" hidden="false" customHeight="false" outlineLevel="0" collapsed="false">
      <c r="A541" s="30"/>
      <c r="B541" s="52" t="s">
        <v>1577</v>
      </c>
      <c r="C541" s="58"/>
      <c r="D541" s="1" t="s">
        <v>1578</v>
      </c>
      <c r="E541" s="56"/>
      <c r="F541" s="17"/>
      <c r="G541" s="56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5" hidden="false" customHeight="false" outlineLevel="0" collapsed="false">
      <c r="A542" s="30"/>
      <c r="B542" s="52" t="s">
        <v>1579</v>
      </c>
      <c r="C542" s="58"/>
      <c r="D542" s="1" t="s">
        <v>686</v>
      </c>
      <c r="E542" s="56"/>
      <c r="F542" s="17"/>
      <c r="G542" s="56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5" hidden="false" customHeight="true" outlineLevel="0" collapsed="false">
      <c r="A543" s="30"/>
      <c r="B543" s="52" t="s">
        <v>1580</v>
      </c>
      <c r="C543" s="58" t="s">
        <v>1581</v>
      </c>
      <c r="D543" s="1" t="s">
        <v>1576</v>
      </c>
      <c r="E543" s="56"/>
      <c r="F543" s="17"/>
      <c r="G543" s="56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5" hidden="false" customHeight="false" outlineLevel="0" collapsed="false">
      <c r="A544" s="30"/>
      <c r="B544" s="52" t="s">
        <v>1582</v>
      </c>
      <c r="C544" s="58"/>
      <c r="D544" s="1" t="s">
        <v>1578</v>
      </c>
      <c r="E544" s="56"/>
      <c r="F544" s="17"/>
      <c r="G544" s="56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5" hidden="false" customHeight="false" outlineLevel="0" collapsed="false">
      <c r="A545" s="30"/>
      <c r="B545" s="52" t="s">
        <v>1583</v>
      </c>
      <c r="C545" s="58"/>
      <c r="D545" s="1" t="s">
        <v>686</v>
      </c>
      <c r="E545" s="56"/>
      <c r="F545" s="17"/>
      <c r="G545" s="56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5" hidden="false" customHeight="true" outlineLevel="0" collapsed="false">
      <c r="A546" s="30"/>
      <c r="B546" s="52" t="s">
        <v>1584</v>
      </c>
      <c r="C546" s="58" t="s">
        <v>1585</v>
      </c>
      <c r="D546" s="1" t="s">
        <v>1576</v>
      </c>
      <c r="E546" s="56"/>
      <c r="F546" s="17"/>
      <c r="G546" s="56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5" hidden="false" customHeight="false" outlineLevel="0" collapsed="false">
      <c r="A547" s="30"/>
      <c r="B547" s="52" t="s">
        <v>1586</v>
      </c>
      <c r="C547" s="58"/>
      <c r="D547" s="1" t="s">
        <v>1578</v>
      </c>
      <c r="E547" s="56"/>
      <c r="F547" s="17"/>
      <c r="G547" s="56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5" hidden="false" customHeight="false" outlineLevel="0" collapsed="false">
      <c r="A548" s="30"/>
      <c r="B548" s="52" t="s">
        <v>1587</v>
      </c>
      <c r="C548" s="58"/>
      <c r="D548" s="1" t="s">
        <v>686</v>
      </c>
      <c r="E548" s="56"/>
      <c r="F548" s="17"/>
      <c r="G548" s="56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5" hidden="false" customHeight="true" outlineLevel="0" collapsed="false">
      <c r="A549" s="30"/>
      <c r="B549" s="52" t="s">
        <v>1588</v>
      </c>
      <c r="C549" s="58" t="s">
        <v>1589</v>
      </c>
      <c r="D549" s="1" t="s">
        <v>1576</v>
      </c>
      <c r="E549" s="56"/>
      <c r="F549" s="17"/>
      <c r="G549" s="56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5" hidden="false" customHeight="false" outlineLevel="0" collapsed="false">
      <c r="A550" s="30"/>
      <c r="B550" s="52" t="s">
        <v>1590</v>
      </c>
      <c r="C550" s="58"/>
      <c r="D550" s="1" t="s">
        <v>1578</v>
      </c>
      <c r="E550" s="56"/>
      <c r="F550" s="17"/>
      <c r="G550" s="56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5" hidden="false" customHeight="false" outlineLevel="0" collapsed="false">
      <c r="A551" s="30"/>
      <c r="B551" s="52" t="s">
        <v>1591</v>
      </c>
      <c r="C551" s="58"/>
      <c r="D551" s="1" t="s">
        <v>686</v>
      </c>
      <c r="E551" s="56"/>
      <c r="F551" s="17"/>
      <c r="G551" s="56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5" hidden="false" customHeight="true" outlineLevel="0" collapsed="false">
      <c r="A552" s="30"/>
      <c r="B552" s="52" t="s">
        <v>1592</v>
      </c>
      <c r="C552" s="58" t="s">
        <v>1593</v>
      </c>
      <c r="D552" s="1" t="s">
        <v>1576</v>
      </c>
      <c r="E552" s="56"/>
      <c r="F552" s="17"/>
      <c r="G552" s="56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5" hidden="false" customHeight="false" outlineLevel="0" collapsed="false">
      <c r="A553" s="30"/>
      <c r="B553" s="52" t="s">
        <v>1594</v>
      </c>
      <c r="C553" s="58"/>
      <c r="D553" s="1" t="s">
        <v>1578</v>
      </c>
      <c r="E553" s="56"/>
      <c r="F553" s="17"/>
      <c r="G553" s="56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5" hidden="false" customHeight="false" outlineLevel="0" collapsed="false">
      <c r="A554" s="30"/>
      <c r="B554" s="52" t="s">
        <v>1595</v>
      </c>
      <c r="C554" s="58"/>
      <c r="D554" s="1" t="s">
        <v>686</v>
      </c>
      <c r="E554" s="56"/>
      <c r="F554" s="17"/>
      <c r="G554" s="56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5" hidden="false" customHeight="true" outlineLevel="0" collapsed="false">
      <c r="A555" s="30"/>
      <c r="B555" s="52" t="s">
        <v>1596</v>
      </c>
      <c r="C555" s="58" t="s">
        <v>1597</v>
      </c>
      <c r="D555" s="1" t="s">
        <v>1576</v>
      </c>
      <c r="E555" s="56"/>
      <c r="F555" s="17"/>
      <c r="G555" s="56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5" hidden="false" customHeight="false" outlineLevel="0" collapsed="false">
      <c r="A556" s="30"/>
      <c r="B556" s="52" t="s">
        <v>1598</v>
      </c>
      <c r="C556" s="58"/>
      <c r="D556" s="1" t="s">
        <v>1578</v>
      </c>
      <c r="E556" s="56"/>
      <c r="F556" s="56"/>
      <c r="G556" s="56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5" hidden="false" customHeight="false" outlineLevel="0" collapsed="false">
      <c r="A557" s="30"/>
      <c r="B557" s="52" t="s">
        <v>1599</v>
      </c>
      <c r="C557" s="58"/>
      <c r="D557" s="1" t="s">
        <v>686</v>
      </c>
      <c r="E557" s="56"/>
      <c r="F557" s="56"/>
      <c r="G557" s="56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5" hidden="false" customHeight="true" outlineLevel="0" collapsed="false">
      <c r="A558" s="30"/>
      <c r="B558" s="52" t="s">
        <v>1600</v>
      </c>
      <c r="C558" s="58" t="s">
        <v>1601</v>
      </c>
      <c r="D558" s="1" t="s">
        <v>1576</v>
      </c>
      <c r="E558" s="56"/>
      <c r="F558" s="13"/>
      <c r="G558" s="56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5" hidden="false" customHeight="false" outlineLevel="0" collapsed="false">
      <c r="A559" s="30"/>
      <c r="B559" s="52" t="s">
        <v>1602</v>
      </c>
      <c r="C559" s="58"/>
      <c r="D559" s="1" t="s">
        <v>1578</v>
      </c>
      <c r="E559" s="56"/>
      <c r="F559" s="13"/>
      <c r="G559" s="56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5" hidden="false" customHeight="false" outlineLevel="0" collapsed="false">
      <c r="A560" s="30"/>
      <c r="B560" s="52" t="s">
        <v>1603</v>
      </c>
      <c r="C560" s="58"/>
      <c r="D560" s="1" t="s">
        <v>686</v>
      </c>
      <c r="E560" s="56"/>
      <c r="F560" s="13"/>
      <c r="G560" s="56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5" hidden="false" customHeight="true" outlineLevel="0" collapsed="false">
      <c r="A561" s="30"/>
      <c r="B561" s="52" t="s">
        <v>1604</v>
      </c>
      <c r="C561" s="58" t="s">
        <v>1605</v>
      </c>
      <c r="D561" s="1" t="s">
        <v>1576</v>
      </c>
      <c r="E561" s="56"/>
      <c r="F561" s="13"/>
      <c r="G561" s="56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5" hidden="false" customHeight="false" outlineLevel="0" collapsed="false">
      <c r="A562" s="30"/>
      <c r="B562" s="52" t="s">
        <v>1606</v>
      </c>
      <c r="C562" s="58"/>
      <c r="D562" s="1" t="s">
        <v>1578</v>
      </c>
      <c r="E562" s="56"/>
      <c r="F562" s="13"/>
      <c r="G562" s="56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5" hidden="false" customHeight="false" outlineLevel="0" collapsed="false">
      <c r="A563" s="30"/>
      <c r="B563" s="52" t="s">
        <v>1607</v>
      </c>
      <c r="C563" s="58"/>
      <c r="D563" s="1" t="s">
        <v>686</v>
      </c>
      <c r="E563" s="56"/>
      <c r="F563" s="13"/>
      <c r="G563" s="56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5" hidden="false" customHeight="true" outlineLevel="0" collapsed="false">
      <c r="A564" s="8" t="s">
        <v>77</v>
      </c>
      <c r="B564" s="1" t="s">
        <v>1608</v>
      </c>
      <c r="C564" s="58" t="s">
        <v>1609</v>
      </c>
      <c r="D564" s="1" t="s">
        <v>1576</v>
      </c>
      <c r="E564" s="56"/>
      <c r="F564" s="13"/>
      <c r="G564" s="56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5" hidden="false" customHeight="false" outlineLevel="0" collapsed="false">
      <c r="A565" s="8" t="s">
        <v>77</v>
      </c>
      <c r="B565" s="1" t="s">
        <v>1610</v>
      </c>
      <c r="C565" s="58"/>
      <c r="D565" s="1" t="s">
        <v>1578</v>
      </c>
      <c r="E565" s="56"/>
      <c r="F565" s="13"/>
      <c r="G565" s="56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5" hidden="false" customHeight="false" outlineLevel="0" collapsed="false">
      <c r="A566" s="8" t="s">
        <v>77</v>
      </c>
      <c r="B566" s="1" t="s">
        <v>1611</v>
      </c>
      <c r="C566" s="58"/>
      <c r="D566" s="1" t="s">
        <v>686</v>
      </c>
      <c r="E566" s="56"/>
      <c r="F566" s="13"/>
      <c r="G566" s="56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5" hidden="false" customHeight="true" outlineLevel="0" collapsed="false">
      <c r="A567" s="8" t="s">
        <v>77</v>
      </c>
      <c r="B567" s="1" t="s">
        <v>1612</v>
      </c>
      <c r="C567" s="58" t="s">
        <v>1613</v>
      </c>
      <c r="D567" s="1" t="s">
        <v>1576</v>
      </c>
      <c r="E567" s="56"/>
      <c r="F567" s="13"/>
      <c r="G567" s="56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5" hidden="false" customHeight="false" outlineLevel="0" collapsed="false">
      <c r="A568" s="8" t="s">
        <v>77</v>
      </c>
      <c r="B568" s="1" t="s">
        <v>1614</v>
      </c>
      <c r="C568" s="58"/>
      <c r="D568" s="1" t="s">
        <v>1578</v>
      </c>
      <c r="E568" s="56"/>
      <c r="F568" s="13"/>
      <c r="G568" s="56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5" hidden="false" customHeight="false" outlineLevel="0" collapsed="false">
      <c r="A569" s="8" t="s">
        <v>77</v>
      </c>
      <c r="B569" s="1" t="s">
        <v>1615</v>
      </c>
      <c r="C569" s="58"/>
      <c r="D569" s="1" t="s">
        <v>686</v>
      </c>
      <c r="E569" s="56"/>
      <c r="F569" s="13"/>
      <c r="G569" s="56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5" hidden="false" customHeight="true" outlineLevel="0" collapsed="false">
      <c r="A570" s="8" t="s">
        <v>77</v>
      </c>
      <c r="B570" s="1" t="s">
        <v>1616</v>
      </c>
      <c r="C570" s="58" t="s">
        <v>1617</v>
      </c>
      <c r="D570" s="1" t="s">
        <v>1576</v>
      </c>
      <c r="E570" s="56"/>
      <c r="F570" s="13"/>
      <c r="G570" s="56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5" hidden="false" customHeight="false" outlineLevel="0" collapsed="false">
      <c r="A571" s="8" t="s">
        <v>77</v>
      </c>
      <c r="B571" s="1" t="s">
        <v>1618</v>
      </c>
      <c r="C571" s="58"/>
      <c r="D571" s="1" t="s">
        <v>1578</v>
      </c>
      <c r="E571" s="56"/>
      <c r="F571" s="13"/>
      <c r="G571" s="56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5" hidden="false" customHeight="false" outlineLevel="0" collapsed="false">
      <c r="A572" s="8" t="s">
        <v>77</v>
      </c>
      <c r="B572" s="1" t="s">
        <v>1619</v>
      </c>
      <c r="C572" s="58"/>
      <c r="D572" s="1" t="s">
        <v>686</v>
      </c>
      <c r="E572" s="56"/>
      <c r="F572" s="13"/>
      <c r="G572" s="56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5" hidden="false" customHeight="true" outlineLevel="0" collapsed="false">
      <c r="A573" s="8" t="s">
        <v>77</v>
      </c>
      <c r="B573" s="1" t="s">
        <v>1620</v>
      </c>
      <c r="C573" s="58" t="s">
        <v>1621</v>
      </c>
      <c r="D573" s="1" t="s">
        <v>1576</v>
      </c>
      <c r="E573" s="56"/>
      <c r="F573" s="13"/>
      <c r="G573" s="56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5" hidden="false" customHeight="false" outlineLevel="0" collapsed="false">
      <c r="A574" s="8" t="s">
        <v>77</v>
      </c>
      <c r="B574" s="1" t="s">
        <v>1622</v>
      </c>
      <c r="C574" s="58"/>
      <c r="D574" s="1" t="s">
        <v>1578</v>
      </c>
      <c r="E574" s="56"/>
      <c r="F574" s="13"/>
      <c r="G574" s="56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5" hidden="false" customHeight="false" outlineLevel="0" collapsed="false">
      <c r="A575" s="8" t="s">
        <v>77</v>
      </c>
      <c r="B575" s="1" t="s">
        <v>1623</v>
      </c>
      <c r="C575" s="58"/>
      <c r="D575" s="1" t="s">
        <v>686</v>
      </c>
      <c r="E575" s="56"/>
      <c r="F575" s="13"/>
      <c r="G575" s="56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5" hidden="false" customHeight="true" outlineLevel="0" collapsed="false">
      <c r="A576" s="8" t="s">
        <v>77</v>
      </c>
      <c r="B576" s="1" t="s">
        <v>1624</v>
      </c>
      <c r="C576" s="58" t="s">
        <v>1625</v>
      </c>
      <c r="D576" s="1" t="s">
        <v>1576</v>
      </c>
      <c r="E576" s="56"/>
      <c r="F576" s="13"/>
      <c r="G576" s="56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5" hidden="false" customHeight="false" outlineLevel="0" collapsed="false">
      <c r="A577" s="8" t="s">
        <v>77</v>
      </c>
      <c r="B577" s="1" t="s">
        <v>1626</v>
      </c>
      <c r="C577" s="58"/>
      <c r="D577" s="1" t="s">
        <v>1578</v>
      </c>
      <c r="E577" s="56"/>
      <c r="F577" s="13"/>
      <c r="G577" s="56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5" hidden="false" customHeight="false" outlineLevel="0" collapsed="false">
      <c r="A578" s="8" t="s">
        <v>77</v>
      </c>
      <c r="B578" s="1" t="s">
        <v>1627</v>
      </c>
      <c r="C578" s="58"/>
      <c r="D578" s="1" t="s">
        <v>686</v>
      </c>
      <c r="E578" s="56"/>
      <c r="F578" s="13"/>
      <c r="G578" s="56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5" hidden="false" customHeight="true" outlineLevel="0" collapsed="false">
      <c r="A579" s="8" t="s">
        <v>77</v>
      </c>
      <c r="B579" s="1" t="s">
        <v>1628</v>
      </c>
      <c r="C579" s="58" t="s">
        <v>1629</v>
      </c>
      <c r="D579" s="1" t="s">
        <v>1576</v>
      </c>
      <c r="E579" s="56"/>
      <c r="F579" s="13"/>
      <c r="G579" s="56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5" hidden="false" customHeight="false" outlineLevel="0" collapsed="false">
      <c r="A580" s="8" t="s">
        <v>77</v>
      </c>
      <c r="B580" s="1" t="s">
        <v>1630</v>
      </c>
      <c r="C580" s="58"/>
      <c r="D580" s="1" t="s">
        <v>1578</v>
      </c>
      <c r="E580" s="56"/>
      <c r="F580" s="13"/>
      <c r="G580" s="56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5" hidden="false" customHeight="false" outlineLevel="0" collapsed="false">
      <c r="A581" s="8" t="s">
        <v>77</v>
      </c>
      <c r="B581" s="1" t="s">
        <v>1631</v>
      </c>
      <c r="C581" s="58"/>
      <c r="D581" s="1" t="s">
        <v>686</v>
      </c>
      <c r="E581" s="56"/>
      <c r="F581" s="13"/>
      <c r="G581" s="56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5" hidden="false" customHeight="true" outlineLevel="0" collapsed="false">
      <c r="A582" s="8" t="s">
        <v>77</v>
      </c>
      <c r="B582" s="1" t="s">
        <v>1632</v>
      </c>
      <c r="C582" s="58" t="s">
        <v>1633</v>
      </c>
      <c r="D582" s="1" t="s">
        <v>1576</v>
      </c>
      <c r="E582" s="56"/>
      <c r="F582" s="13"/>
      <c r="G582" s="56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5" hidden="false" customHeight="false" outlineLevel="0" collapsed="false">
      <c r="A583" s="8" t="s">
        <v>77</v>
      </c>
      <c r="B583" s="1" t="s">
        <v>1634</v>
      </c>
      <c r="C583" s="58"/>
      <c r="D583" s="1" t="s">
        <v>1578</v>
      </c>
      <c r="E583" s="56"/>
      <c r="F583" s="13"/>
      <c r="G583" s="56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5" hidden="false" customHeight="false" outlineLevel="0" collapsed="false">
      <c r="A584" s="8" t="s">
        <v>77</v>
      </c>
      <c r="B584" s="1" t="s">
        <v>1635</v>
      </c>
      <c r="C584" s="58"/>
      <c r="D584" s="1" t="s">
        <v>686</v>
      </c>
      <c r="E584" s="56"/>
      <c r="F584" s="13"/>
      <c r="G584" s="56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5" hidden="false" customHeight="true" outlineLevel="0" collapsed="false">
      <c r="A585" s="8" t="s">
        <v>77</v>
      </c>
      <c r="B585" s="1" t="s">
        <v>1636</v>
      </c>
      <c r="C585" s="58" t="s">
        <v>1637</v>
      </c>
      <c r="D585" s="1" t="s">
        <v>1576</v>
      </c>
      <c r="E585" s="56"/>
      <c r="F585" s="13"/>
      <c r="G585" s="56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5" hidden="false" customHeight="false" outlineLevel="0" collapsed="false">
      <c r="A586" s="8" t="s">
        <v>77</v>
      </c>
      <c r="B586" s="1" t="s">
        <v>1638</v>
      </c>
      <c r="C586" s="58"/>
      <c r="D586" s="1" t="s">
        <v>1578</v>
      </c>
      <c r="E586" s="56"/>
      <c r="F586" s="13"/>
      <c r="G586" s="56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5" hidden="false" customHeight="false" outlineLevel="0" collapsed="false">
      <c r="A587" s="8" t="s">
        <v>77</v>
      </c>
      <c r="B587" s="1" t="s">
        <v>1639</v>
      </c>
      <c r="C587" s="58"/>
      <c r="D587" s="1" t="s">
        <v>686</v>
      </c>
      <c r="E587" s="56"/>
      <c r="F587" s="13"/>
      <c r="G587" s="56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5" hidden="false" customHeight="false" outlineLevel="0" collapsed="false">
      <c r="A588" s="30" t="s">
        <v>1640</v>
      </c>
      <c r="B588" s="71" t="s">
        <v>1641</v>
      </c>
      <c r="C588" s="72"/>
      <c r="D588" s="72"/>
      <c r="E588" s="75"/>
      <c r="F588" s="75"/>
      <c r="G588" s="74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5" hidden="false" customHeight="false" outlineLevel="0" collapsed="false">
      <c r="A589" s="30"/>
      <c r="B589" s="92" t="s">
        <v>1642</v>
      </c>
      <c r="C589" s="1" t="s">
        <v>1643</v>
      </c>
      <c r="D589" s="1"/>
      <c r="E589" s="76"/>
      <c r="F589" s="93"/>
      <c r="G589" s="93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5" hidden="false" customHeight="false" outlineLevel="0" collapsed="false">
      <c r="A590" s="30"/>
      <c r="B590" s="92" t="s">
        <v>1644</v>
      </c>
      <c r="C590" s="1" t="s">
        <v>1645</v>
      </c>
      <c r="D590" s="1"/>
      <c r="E590" s="76"/>
      <c r="F590" s="94"/>
      <c r="G590" s="93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5" hidden="false" customHeight="false" outlineLevel="0" collapsed="false">
      <c r="A591" s="30" t="s">
        <v>1646</v>
      </c>
      <c r="B591" s="71" t="s">
        <v>1647</v>
      </c>
      <c r="C591" s="72"/>
      <c r="D591" s="72"/>
      <c r="E591" s="75"/>
      <c r="F591" s="75"/>
      <c r="G591" s="74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5" hidden="false" customHeight="false" outlineLevel="0" collapsed="false">
      <c r="A592" s="30"/>
      <c r="B592" s="52" t="s">
        <v>1648</v>
      </c>
      <c r="C592" s="1" t="s">
        <v>1649</v>
      </c>
      <c r="D592" s="1"/>
      <c r="E592" s="13"/>
      <c r="F592" s="17"/>
      <c r="G592" s="56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5" hidden="false" customHeight="false" outlineLevel="0" collapsed="false">
      <c r="A593" s="30"/>
      <c r="B593" s="52" t="s">
        <v>1650</v>
      </c>
      <c r="C593" s="1" t="s">
        <v>1651</v>
      </c>
      <c r="D593" s="1"/>
      <c r="E593" s="13"/>
      <c r="F593" s="17"/>
      <c r="G593" s="56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5" hidden="false" customHeight="false" outlineLevel="0" collapsed="false">
      <c r="A594" s="30" t="s">
        <v>1652</v>
      </c>
      <c r="B594" s="71" t="s">
        <v>1653</v>
      </c>
      <c r="C594" s="72"/>
      <c r="D594" s="72"/>
      <c r="E594" s="75"/>
      <c r="F594" s="84"/>
      <c r="G594" s="74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5" hidden="false" customHeight="true" outlineLevel="0" collapsed="false">
      <c r="A595" s="30"/>
      <c r="B595" s="92" t="s">
        <v>1654</v>
      </c>
      <c r="C595" s="58" t="s">
        <v>1655</v>
      </c>
      <c r="D595" s="1" t="s">
        <v>1656</v>
      </c>
      <c r="E595" s="13"/>
      <c r="F595" s="98"/>
      <c r="G595" s="93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5" hidden="false" customHeight="false" outlineLevel="0" collapsed="false">
      <c r="A596" s="30"/>
      <c r="B596" s="92" t="s">
        <v>1657</v>
      </c>
      <c r="C596" s="58"/>
      <c r="D596" s="1" t="s">
        <v>1658</v>
      </c>
      <c r="E596" s="13"/>
      <c r="F596" s="98"/>
      <c r="G596" s="93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5" hidden="false" customHeight="true" outlineLevel="0" collapsed="false">
      <c r="A597" s="30"/>
      <c r="B597" s="92" t="s">
        <v>1659</v>
      </c>
      <c r="C597" s="58" t="s">
        <v>1660</v>
      </c>
      <c r="D597" s="1" t="s">
        <v>1656</v>
      </c>
      <c r="E597" s="13"/>
      <c r="F597" s="98"/>
      <c r="G597" s="93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5" hidden="false" customHeight="false" outlineLevel="0" collapsed="false">
      <c r="A598" s="30"/>
      <c r="B598" s="92" t="s">
        <v>1661</v>
      </c>
      <c r="C598" s="58"/>
      <c r="D598" s="1" t="s">
        <v>1658</v>
      </c>
      <c r="E598" s="13"/>
      <c r="F598" s="98"/>
      <c r="G598" s="93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5" hidden="false" customHeight="true" outlineLevel="0" collapsed="false">
      <c r="A599" s="30"/>
      <c r="B599" s="92" t="s">
        <v>1662</v>
      </c>
      <c r="C599" s="58" t="s">
        <v>1663</v>
      </c>
      <c r="D599" s="1" t="s">
        <v>1656</v>
      </c>
      <c r="E599" s="13"/>
      <c r="F599" s="98"/>
      <c r="G599" s="93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5" hidden="false" customHeight="false" outlineLevel="0" collapsed="false">
      <c r="A600" s="30"/>
      <c r="B600" s="92" t="s">
        <v>1664</v>
      </c>
      <c r="C600" s="58"/>
      <c r="D600" s="1" t="s">
        <v>1658</v>
      </c>
      <c r="E600" s="13"/>
      <c r="F600" s="98"/>
      <c r="G600" s="93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false" outlineLevel="0" collapsed="false">
      <c r="A601" s="30"/>
      <c r="B601" s="92" t="s">
        <v>1665</v>
      </c>
      <c r="C601" s="14" t="s">
        <v>1666</v>
      </c>
      <c r="D601" s="1" t="s">
        <v>1656</v>
      </c>
      <c r="E601" s="98"/>
      <c r="F601" s="64"/>
      <c r="H601" s="1"/>
      <c r="I601" s="1"/>
      <c r="J601" s="1"/>
      <c r="K601" s="1"/>
      <c r="L601" s="1"/>
      <c r="M601" s="1"/>
      <c r="N601" s="1"/>
      <c r="O601" s="1"/>
    </row>
    <row r="602" customFormat="false" ht="15" hidden="false" customHeight="false" outlineLevel="0" collapsed="false">
      <c r="A602" s="30"/>
      <c r="B602" s="92" t="s">
        <v>1667</v>
      </c>
      <c r="C602" s="14" t="s">
        <v>1668</v>
      </c>
      <c r="D602" s="1" t="s">
        <v>1656</v>
      </c>
      <c r="E602" s="98"/>
      <c r="F602" s="93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5" hidden="false" customHeight="true" outlineLevel="0" collapsed="false">
      <c r="A603" s="30"/>
      <c r="B603" s="92" t="s">
        <v>1669</v>
      </c>
      <c r="C603" s="58" t="s">
        <v>145</v>
      </c>
      <c r="D603" s="1" t="s">
        <v>1656</v>
      </c>
      <c r="E603" s="13"/>
      <c r="F603" s="98"/>
      <c r="G603" s="93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5" hidden="false" customHeight="false" outlineLevel="0" collapsed="false">
      <c r="A604" s="30"/>
      <c r="B604" s="92" t="s">
        <v>1670</v>
      </c>
      <c r="C604" s="58"/>
      <c r="D604" s="1" t="s">
        <v>1658</v>
      </c>
      <c r="E604" s="13"/>
      <c r="F604" s="93"/>
      <c r="G604" s="93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5" hidden="false" customHeight="false" outlineLevel="0" collapsed="false">
      <c r="A605" s="30" t="s">
        <v>1671</v>
      </c>
      <c r="B605" s="71" t="s">
        <v>1672</v>
      </c>
      <c r="C605" s="72"/>
      <c r="D605" s="72"/>
      <c r="E605" s="75"/>
      <c r="F605" s="75"/>
      <c r="G605" s="74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5" hidden="false" customHeight="true" outlineLevel="0" collapsed="false">
      <c r="A606" s="30"/>
      <c r="B606" s="92" t="s">
        <v>1673</v>
      </c>
      <c r="C606" s="58" t="s">
        <v>1674</v>
      </c>
      <c r="D606" s="1" t="s">
        <v>1675</v>
      </c>
      <c r="E606" s="98"/>
      <c r="F606" s="94"/>
      <c r="G606" s="100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5" hidden="false" customHeight="false" outlineLevel="0" collapsed="false">
      <c r="A607" s="30"/>
      <c r="B607" s="92" t="s">
        <v>1676</v>
      </c>
      <c r="C607" s="58"/>
      <c r="D607" s="1" t="s">
        <v>123</v>
      </c>
      <c r="E607" s="98"/>
      <c r="F607" s="94"/>
      <c r="G607" s="100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5" hidden="false" customHeight="false" outlineLevel="0" collapsed="false">
      <c r="A608" s="30"/>
      <c r="B608" s="92" t="s">
        <v>1677</v>
      </c>
      <c r="C608" s="58"/>
      <c r="D608" s="1" t="s">
        <v>1678</v>
      </c>
      <c r="E608" s="98"/>
      <c r="F608" s="94"/>
      <c r="G608" s="100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5" hidden="false" customHeight="false" outlineLevel="0" collapsed="false">
      <c r="A609" s="30"/>
      <c r="B609" s="92" t="s">
        <v>1679</v>
      </c>
      <c r="C609" s="1" t="s">
        <v>1680</v>
      </c>
      <c r="D609" s="1"/>
      <c r="E609" s="98"/>
      <c r="F609" s="100"/>
      <c r="G609" s="100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5" hidden="false" customHeight="true" outlineLevel="0" collapsed="false">
      <c r="A610" s="30"/>
      <c r="B610" s="92" t="s">
        <v>1681</v>
      </c>
      <c r="C610" s="58" t="s">
        <v>1682</v>
      </c>
      <c r="D610" s="1" t="s">
        <v>1675</v>
      </c>
      <c r="E610" s="98"/>
      <c r="F610" s="94"/>
      <c r="G610" s="100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5" hidden="false" customHeight="false" outlineLevel="0" collapsed="false">
      <c r="A611" s="30"/>
      <c r="B611" s="92" t="s">
        <v>1683</v>
      </c>
      <c r="C611" s="58"/>
      <c r="D611" s="1" t="s">
        <v>123</v>
      </c>
      <c r="E611" s="98"/>
      <c r="F611" s="94"/>
      <c r="G611" s="100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5" hidden="false" customHeight="false" outlineLevel="0" collapsed="false">
      <c r="A612" s="30"/>
      <c r="B612" s="92" t="s">
        <v>1684</v>
      </c>
      <c r="C612" s="58"/>
      <c r="D612" s="1" t="s">
        <v>1685</v>
      </c>
      <c r="E612" s="98"/>
      <c r="F612" s="94"/>
      <c r="G612" s="100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5" hidden="false" customHeight="false" outlineLevel="0" collapsed="false">
      <c r="A613" s="30"/>
      <c r="B613" s="92" t="s">
        <v>1686</v>
      </c>
      <c r="C613" s="58"/>
      <c r="D613" s="1" t="s">
        <v>1687</v>
      </c>
      <c r="E613" s="98"/>
      <c r="F613" s="94"/>
      <c r="G613" s="100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5" hidden="false" customHeight="false" outlineLevel="0" collapsed="false">
      <c r="A614" s="30"/>
      <c r="B614" s="92" t="s">
        <v>1688</v>
      </c>
      <c r="C614" s="1" t="s">
        <v>1689</v>
      </c>
      <c r="D614" s="1"/>
      <c r="E614" s="98"/>
      <c r="F614" s="100"/>
      <c r="G614" s="100"/>
      <c r="I614" s="1"/>
      <c r="J614" s="1"/>
      <c r="K614" s="1"/>
      <c r="L614" s="1"/>
      <c r="M614" s="1"/>
      <c r="N614" s="1"/>
      <c r="O614" s="1"/>
      <c r="P614" s="1"/>
    </row>
    <row r="615" customFormat="false" ht="15" hidden="false" customHeight="false" outlineLevel="0" collapsed="false">
      <c r="A615" s="30"/>
      <c r="B615" s="92" t="s">
        <v>1690</v>
      </c>
      <c r="C615" s="1" t="s">
        <v>1691</v>
      </c>
      <c r="D615" s="1"/>
      <c r="E615" s="98"/>
      <c r="F615" s="93"/>
      <c r="G615" s="100"/>
      <c r="I615" s="1"/>
      <c r="J615" s="1"/>
      <c r="K615" s="1"/>
      <c r="L615" s="1"/>
      <c r="M615" s="1"/>
      <c r="N615" s="1"/>
      <c r="O615" s="1"/>
      <c r="P615" s="1"/>
    </row>
    <row r="616" customFormat="false" ht="15" hidden="false" customHeight="false" outlineLevel="0" collapsed="false">
      <c r="A616" s="30"/>
      <c r="B616" s="92" t="s">
        <v>1692</v>
      </c>
      <c r="C616" s="1" t="s">
        <v>1693</v>
      </c>
      <c r="D616" s="1"/>
      <c r="E616" s="100"/>
      <c r="F616" s="93"/>
      <c r="G616" s="100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5" hidden="false" customHeight="false" outlineLevel="0" collapsed="false">
      <c r="A617" s="30" t="s">
        <v>1694</v>
      </c>
      <c r="B617" s="71" t="s">
        <v>1695</v>
      </c>
      <c r="C617" s="72"/>
      <c r="D617" s="72"/>
      <c r="E617" s="75"/>
      <c r="F617" s="75"/>
      <c r="G617" s="74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5" hidden="false" customHeight="false" outlineLevel="0" collapsed="false">
      <c r="A618" s="30"/>
      <c r="B618" s="92" t="s">
        <v>1696</v>
      </c>
      <c r="C618" s="1" t="s">
        <v>1697</v>
      </c>
      <c r="D618" s="72"/>
      <c r="E618" s="75"/>
      <c r="F618" s="75"/>
      <c r="G618" s="74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5" hidden="false" customHeight="false" outlineLevel="0" collapsed="false">
      <c r="A619" s="30"/>
      <c r="B619" s="92" t="s">
        <v>1698</v>
      </c>
      <c r="C619" s="1" t="s">
        <v>1699</v>
      </c>
      <c r="D619" s="1"/>
      <c r="E619" s="76"/>
      <c r="F619" s="76"/>
      <c r="G619" s="100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5" hidden="false" customHeight="false" outlineLevel="0" collapsed="false">
      <c r="A620" s="30"/>
      <c r="B620" s="92" t="s">
        <v>1700</v>
      </c>
      <c r="C620" s="1"/>
      <c r="D620" s="1"/>
      <c r="E620" s="76"/>
      <c r="F620" s="76"/>
      <c r="G620" s="100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5" hidden="false" customHeight="false" outlineLevel="0" collapsed="false">
      <c r="A621" s="30"/>
      <c r="B621" s="92" t="s">
        <v>1701</v>
      </c>
      <c r="C621" s="1"/>
      <c r="D621" s="1"/>
      <c r="E621" s="76"/>
      <c r="F621" s="76"/>
      <c r="G621" s="100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5" hidden="false" customHeight="false" outlineLevel="0" collapsed="false">
      <c r="A622" s="30" t="s">
        <v>1702</v>
      </c>
      <c r="B622" s="96" t="s">
        <v>1703</v>
      </c>
      <c r="C622" s="72"/>
      <c r="D622" s="72"/>
      <c r="E622" s="75"/>
      <c r="F622" s="75"/>
      <c r="G622" s="74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5" hidden="false" customHeight="false" outlineLevel="0" collapsed="false">
      <c r="A623" s="30"/>
      <c r="B623" s="92" t="s">
        <v>1704</v>
      </c>
      <c r="C623" s="1" t="s">
        <v>1705</v>
      </c>
      <c r="D623" s="1"/>
      <c r="E623" s="13"/>
      <c r="F623" s="98"/>
      <c r="G623" s="100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5" hidden="false" customHeight="false" outlineLevel="0" collapsed="false">
      <c r="A624" s="30"/>
      <c r="B624" s="92" t="s">
        <v>1706</v>
      </c>
      <c r="C624" s="1" t="s">
        <v>1707</v>
      </c>
      <c r="D624" s="1"/>
      <c r="E624" s="13"/>
      <c r="F624" s="98"/>
      <c r="G624" s="100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5" hidden="false" customHeight="false" outlineLevel="0" collapsed="false">
      <c r="A625" s="30" t="s">
        <v>1708</v>
      </c>
      <c r="B625" s="71" t="s">
        <v>1709</v>
      </c>
      <c r="C625" s="72"/>
      <c r="D625" s="72"/>
      <c r="E625" s="75"/>
      <c r="F625" s="75"/>
      <c r="G625" s="74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5" hidden="false" customHeight="false" outlineLevel="0" collapsed="false">
      <c r="A626" s="30"/>
      <c r="B626" s="92" t="s">
        <v>1710</v>
      </c>
      <c r="C626" s="1" t="s">
        <v>1711</v>
      </c>
      <c r="D626" s="1"/>
      <c r="E626" s="93"/>
      <c r="F626" s="93"/>
      <c r="G626" s="100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5" hidden="false" customHeight="true" outlineLevel="0" collapsed="false">
      <c r="A627" s="30"/>
      <c r="B627" s="92" t="s">
        <v>1712</v>
      </c>
      <c r="C627" s="58" t="s">
        <v>1713</v>
      </c>
      <c r="D627" s="1" t="s">
        <v>1714</v>
      </c>
      <c r="E627" s="102" t="n">
        <v>1994</v>
      </c>
      <c r="G627" s="100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5" hidden="false" customHeight="false" outlineLevel="0" collapsed="false">
      <c r="A628" s="30"/>
      <c r="B628" s="92" t="s">
        <v>1715</v>
      </c>
      <c r="C628" s="58"/>
      <c r="D628" s="1" t="s">
        <v>1716</v>
      </c>
      <c r="E628" s="102"/>
      <c r="G628" s="100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5" hidden="false" customHeight="false" outlineLevel="0" collapsed="false">
      <c r="A629" s="30"/>
      <c r="B629" s="92" t="s">
        <v>1717</v>
      </c>
      <c r="C629" s="58"/>
      <c r="D629" s="1" t="s">
        <v>1714</v>
      </c>
      <c r="E629" s="102" t="n">
        <v>1995</v>
      </c>
      <c r="G629" s="100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5" hidden="false" customHeight="false" outlineLevel="0" collapsed="false">
      <c r="A630" s="30"/>
      <c r="B630" s="92" t="s">
        <v>1718</v>
      </c>
      <c r="C630" s="58"/>
      <c r="D630" s="1" t="s">
        <v>1716</v>
      </c>
      <c r="E630" s="102"/>
      <c r="G630" s="100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5" hidden="false" customHeight="false" outlineLevel="0" collapsed="false">
      <c r="A631" s="30"/>
      <c r="B631" s="92" t="s">
        <v>1719</v>
      </c>
      <c r="C631" s="58"/>
      <c r="D631" s="1" t="s">
        <v>1714</v>
      </c>
      <c r="E631" s="102" t="n">
        <v>1996</v>
      </c>
      <c r="G631" s="100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5" hidden="false" customHeight="false" outlineLevel="0" collapsed="false">
      <c r="A632" s="30"/>
      <c r="B632" s="92" t="s">
        <v>1720</v>
      </c>
      <c r="C632" s="58"/>
      <c r="D632" s="1" t="s">
        <v>1716</v>
      </c>
      <c r="E632" s="102"/>
      <c r="G632" s="100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5" hidden="false" customHeight="false" outlineLevel="0" collapsed="false">
      <c r="A633" s="8" t="s">
        <v>77</v>
      </c>
      <c r="B633" s="1" t="s">
        <v>1721</v>
      </c>
      <c r="C633" s="58"/>
      <c r="D633" s="1" t="s">
        <v>1714</v>
      </c>
      <c r="E633" s="102" t="s">
        <v>1722</v>
      </c>
      <c r="G633" s="100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5" hidden="false" customHeight="false" outlineLevel="0" collapsed="false">
      <c r="A634" s="8" t="s">
        <v>77</v>
      </c>
      <c r="B634" s="1" t="s">
        <v>1723</v>
      </c>
      <c r="C634" s="58"/>
      <c r="D634" s="1" t="s">
        <v>1716</v>
      </c>
      <c r="E634" s="102"/>
      <c r="G634" s="100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5" hidden="false" customHeight="false" outlineLevel="0" collapsed="false">
      <c r="A635" s="30"/>
      <c r="B635" s="92" t="s">
        <v>1724</v>
      </c>
      <c r="C635" s="58"/>
      <c r="D635" s="92" t="s">
        <v>1725</v>
      </c>
      <c r="G635" s="100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5" hidden="false" customHeight="true" outlineLevel="0" collapsed="false">
      <c r="A636" s="30"/>
      <c r="B636" s="92" t="s">
        <v>1726</v>
      </c>
      <c r="C636" s="58" t="s">
        <v>1727</v>
      </c>
      <c r="D636" s="1" t="s">
        <v>1714</v>
      </c>
      <c r="E636" s="102" t="n">
        <v>1994</v>
      </c>
      <c r="F636" s="100"/>
      <c r="G636" s="100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5" hidden="false" customHeight="false" outlineLevel="0" collapsed="false">
      <c r="A637" s="30"/>
      <c r="B637" s="92" t="s">
        <v>1728</v>
      </c>
      <c r="C637" s="58"/>
      <c r="D637" s="1" t="s">
        <v>1716</v>
      </c>
      <c r="E637" s="102"/>
      <c r="F637" s="100"/>
      <c r="G637" s="100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5" hidden="false" customHeight="false" outlineLevel="0" collapsed="false">
      <c r="A638" s="30"/>
      <c r="B638" s="92" t="s">
        <v>1729</v>
      </c>
      <c r="C638" s="58"/>
      <c r="D638" s="1" t="s">
        <v>1714</v>
      </c>
      <c r="E638" s="102" t="n">
        <v>1995</v>
      </c>
      <c r="F638" s="100"/>
      <c r="G638" s="100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5" hidden="false" customHeight="false" outlineLevel="0" collapsed="false">
      <c r="A639" s="30"/>
      <c r="B639" s="92" t="s">
        <v>1730</v>
      </c>
      <c r="C639" s="58"/>
      <c r="D639" s="1" t="s">
        <v>1716</v>
      </c>
      <c r="E639" s="102"/>
      <c r="F639" s="100"/>
      <c r="G639" s="100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5" hidden="false" customHeight="false" outlineLevel="0" collapsed="false">
      <c r="A640" s="30"/>
      <c r="B640" s="92" t="s">
        <v>1731</v>
      </c>
      <c r="C640" s="58"/>
      <c r="D640" s="1" t="s">
        <v>1714</v>
      </c>
      <c r="E640" s="102" t="n">
        <v>1996</v>
      </c>
      <c r="F640" s="100"/>
      <c r="G640" s="100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5" hidden="false" customHeight="false" outlineLevel="0" collapsed="false">
      <c r="A641" s="30"/>
      <c r="B641" s="92" t="s">
        <v>1732</v>
      </c>
      <c r="C641" s="58"/>
      <c r="D641" s="1" t="s">
        <v>1716</v>
      </c>
      <c r="E641" s="102"/>
      <c r="F641" s="100"/>
      <c r="G641" s="100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5" hidden="false" customHeight="false" outlineLevel="0" collapsed="false">
      <c r="A642" s="30"/>
      <c r="B642" s="92" t="s">
        <v>1733</v>
      </c>
      <c r="C642" s="58"/>
      <c r="D642" s="92" t="s">
        <v>1725</v>
      </c>
      <c r="E642" s="94"/>
      <c r="F642" s="100"/>
      <c r="G642" s="100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5" hidden="false" customHeight="true" outlineLevel="0" collapsed="false">
      <c r="A643" s="30"/>
      <c r="B643" s="92" t="s">
        <v>1734</v>
      </c>
      <c r="C643" s="58" t="s">
        <v>1735</v>
      </c>
      <c r="D643" s="1" t="s">
        <v>1714</v>
      </c>
      <c r="E643" s="102" t="n">
        <v>1994</v>
      </c>
      <c r="F643" s="100"/>
      <c r="G643" s="100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5" hidden="false" customHeight="false" outlineLevel="0" collapsed="false">
      <c r="A644" s="30"/>
      <c r="B644" s="92" t="s">
        <v>1736</v>
      </c>
      <c r="C644" s="58"/>
      <c r="D644" s="1" t="s">
        <v>1716</v>
      </c>
      <c r="E644" s="102"/>
      <c r="F644" s="100"/>
      <c r="G644" s="100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5" hidden="false" customHeight="false" outlineLevel="0" collapsed="false">
      <c r="A645" s="30"/>
      <c r="B645" s="92" t="s">
        <v>1737</v>
      </c>
      <c r="C645" s="58"/>
      <c r="D645" s="1" t="s">
        <v>1714</v>
      </c>
      <c r="E645" s="102" t="n">
        <v>1995</v>
      </c>
      <c r="F645" s="100"/>
      <c r="G645" s="100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5" hidden="false" customHeight="false" outlineLevel="0" collapsed="false">
      <c r="A646" s="30"/>
      <c r="B646" s="92" t="s">
        <v>1738</v>
      </c>
      <c r="C646" s="58"/>
      <c r="D646" s="1" t="s">
        <v>1716</v>
      </c>
      <c r="E646" s="102"/>
      <c r="F646" s="100"/>
      <c r="G646" s="100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5" hidden="false" customHeight="false" outlineLevel="0" collapsed="false">
      <c r="A647" s="30"/>
      <c r="B647" s="92" t="s">
        <v>1739</v>
      </c>
      <c r="C647" s="58"/>
      <c r="D647" s="1" t="s">
        <v>1714</v>
      </c>
      <c r="E647" s="102" t="n">
        <v>1996</v>
      </c>
      <c r="F647" s="100"/>
      <c r="G647" s="100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5" hidden="false" customHeight="false" outlineLevel="0" collapsed="false">
      <c r="A648" s="30"/>
      <c r="B648" s="92" t="s">
        <v>1740</v>
      </c>
      <c r="C648" s="58"/>
      <c r="D648" s="1" t="s">
        <v>1716</v>
      </c>
      <c r="E648" s="102"/>
      <c r="F648" s="100"/>
      <c r="G648" s="100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5" hidden="false" customHeight="false" outlineLevel="0" collapsed="false">
      <c r="A649" s="30"/>
      <c r="B649" s="92" t="s">
        <v>1741</v>
      </c>
      <c r="C649" s="58"/>
      <c r="D649" s="92" t="s">
        <v>1725</v>
      </c>
      <c r="E649" s="94"/>
      <c r="F649" s="100"/>
      <c r="G649" s="100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5" hidden="false" customHeight="true" outlineLevel="0" collapsed="false">
      <c r="A650" s="30" t="s">
        <v>1742</v>
      </c>
      <c r="B650" s="92" t="s">
        <v>1743</v>
      </c>
      <c r="C650" s="58" t="s">
        <v>1744</v>
      </c>
      <c r="D650" s="1" t="s">
        <v>1714</v>
      </c>
      <c r="E650" s="102" t="n">
        <v>1994</v>
      </c>
      <c r="F650" s="100"/>
      <c r="G650" s="100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5" hidden="false" customHeight="false" outlineLevel="0" collapsed="false">
      <c r="A651" s="30"/>
      <c r="B651" s="92" t="s">
        <v>1745</v>
      </c>
      <c r="C651" s="58"/>
      <c r="D651" s="1" t="s">
        <v>1716</v>
      </c>
      <c r="E651" s="102"/>
      <c r="F651" s="100"/>
      <c r="G651" s="100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5" hidden="false" customHeight="false" outlineLevel="0" collapsed="false">
      <c r="A652" s="30"/>
      <c r="B652" s="92" t="s">
        <v>1746</v>
      </c>
      <c r="C652" s="58"/>
      <c r="D652" s="1" t="s">
        <v>1714</v>
      </c>
      <c r="E652" s="102" t="n">
        <v>1995</v>
      </c>
      <c r="F652" s="100"/>
      <c r="G652" s="100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5" hidden="false" customHeight="false" outlineLevel="0" collapsed="false">
      <c r="A653" s="30"/>
      <c r="B653" s="92" t="s">
        <v>1747</v>
      </c>
      <c r="C653" s="58"/>
      <c r="D653" s="1" t="s">
        <v>1716</v>
      </c>
      <c r="E653" s="102"/>
      <c r="F653" s="100"/>
      <c r="G653" s="100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5" hidden="false" customHeight="false" outlineLevel="0" collapsed="false">
      <c r="A654" s="30"/>
      <c r="B654" s="92" t="s">
        <v>1748</v>
      </c>
      <c r="C654" s="58"/>
      <c r="D654" s="1" t="s">
        <v>1714</v>
      </c>
      <c r="E654" s="102" t="n">
        <v>1996</v>
      </c>
      <c r="F654" s="100"/>
      <c r="G654" s="100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5" hidden="false" customHeight="false" outlineLevel="0" collapsed="false">
      <c r="A655" s="30"/>
      <c r="B655" s="92" t="s">
        <v>1749</v>
      </c>
      <c r="C655" s="58"/>
      <c r="D655" s="1" t="s">
        <v>1716</v>
      </c>
      <c r="E655" s="102"/>
      <c r="F655" s="100"/>
      <c r="G655" s="100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5" hidden="false" customHeight="false" outlineLevel="0" collapsed="false">
      <c r="A656" s="30"/>
      <c r="B656" s="92" t="s">
        <v>1750</v>
      </c>
      <c r="C656" s="58"/>
      <c r="D656" s="92" t="s">
        <v>1725</v>
      </c>
      <c r="E656" s="94"/>
      <c r="F656" s="100"/>
      <c r="G656" s="100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5" hidden="false" customHeight="true" outlineLevel="0" collapsed="false">
      <c r="A657" s="30"/>
      <c r="B657" s="92" t="s">
        <v>1751</v>
      </c>
      <c r="C657" s="58" t="s">
        <v>1752</v>
      </c>
      <c r="D657" s="1" t="s">
        <v>1714</v>
      </c>
      <c r="E657" s="102" t="n">
        <v>1994</v>
      </c>
      <c r="G657" s="100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5" hidden="false" customHeight="false" outlineLevel="0" collapsed="false">
      <c r="A658" s="30"/>
      <c r="B658" s="92" t="s">
        <v>1753</v>
      </c>
      <c r="C658" s="58"/>
      <c r="D658" s="1" t="s">
        <v>1716</v>
      </c>
      <c r="E658" s="102"/>
      <c r="F658" s="100"/>
      <c r="G658" s="100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false" outlineLevel="0" collapsed="false">
      <c r="A659" s="30"/>
      <c r="B659" s="92" t="s">
        <v>1754</v>
      </c>
      <c r="C659" s="58"/>
      <c r="D659" s="1" t="s">
        <v>1714</v>
      </c>
      <c r="E659" s="102" t="n">
        <v>1995</v>
      </c>
      <c r="G659" s="103" t="s">
        <v>1755</v>
      </c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false" outlineLevel="0" collapsed="false">
      <c r="A660" s="30"/>
      <c r="B660" s="92" t="s">
        <v>1756</v>
      </c>
      <c r="C660" s="58"/>
      <c r="D660" s="1" t="s">
        <v>1716</v>
      </c>
      <c r="E660" s="102"/>
      <c r="F660" s="104"/>
      <c r="G660" s="100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5" hidden="false" customHeight="false" outlineLevel="0" collapsed="false">
      <c r="A661" s="30"/>
      <c r="B661" s="92" t="s">
        <v>1757</v>
      </c>
      <c r="C661" s="58"/>
      <c r="D661" s="1" t="s">
        <v>1714</v>
      </c>
      <c r="E661" s="102" t="n">
        <v>1996</v>
      </c>
      <c r="F661" s="100"/>
      <c r="G661" s="100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5" hidden="false" customHeight="false" outlineLevel="0" collapsed="false">
      <c r="A662" s="30"/>
      <c r="B662" s="92" t="s">
        <v>1758</v>
      </c>
      <c r="C662" s="58"/>
      <c r="D662" s="1" t="s">
        <v>1716</v>
      </c>
      <c r="E662" s="102"/>
      <c r="F662" s="100"/>
      <c r="G662" s="100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5" hidden="false" customHeight="false" outlineLevel="0" collapsed="false">
      <c r="A663" s="30"/>
      <c r="B663" s="92" t="s">
        <v>1759</v>
      </c>
      <c r="C663" s="58"/>
      <c r="D663" s="92" t="s">
        <v>1725</v>
      </c>
      <c r="E663" s="94"/>
      <c r="F663" s="100"/>
      <c r="G663" s="100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5" hidden="false" customHeight="true" outlineLevel="0" collapsed="false">
      <c r="A664" s="30"/>
      <c r="B664" s="92" t="s">
        <v>1760</v>
      </c>
      <c r="C664" s="58" t="s">
        <v>1761</v>
      </c>
      <c r="D664" s="1" t="s">
        <v>1714</v>
      </c>
      <c r="E664" s="102" t="n">
        <v>1994</v>
      </c>
      <c r="F664" s="100"/>
      <c r="G664" s="100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5" hidden="false" customHeight="false" outlineLevel="0" collapsed="false">
      <c r="A665" s="30"/>
      <c r="B665" s="92" t="s">
        <v>1762</v>
      </c>
      <c r="C665" s="58"/>
      <c r="D665" s="1" t="s">
        <v>1716</v>
      </c>
      <c r="E665" s="102"/>
      <c r="F665" s="100"/>
      <c r="G665" s="100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5" hidden="false" customHeight="false" outlineLevel="0" collapsed="false">
      <c r="A666" s="30"/>
      <c r="B666" s="92" t="s">
        <v>1763</v>
      </c>
      <c r="C666" s="58"/>
      <c r="D666" s="1" t="s">
        <v>1714</v>
      </c>
      <c r="E666" s="102" t="n">
        <v>1995</v>
      </c>
      <c r="F666" s="100"/>
      <c r="G666" s="100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5" hidden="false" customHeight="false" outlineLevel="0" collapsed="false">
      <c r="A667" s="30"/>
      <c r="B667" s="92" t="s">
        <v>1764</v>
      </c>
      <c r="C667" s="58"/>
      <c r="D667" s="1" t="s">
        <v>1716</v>
      </c>
      <c r="E667" s="102"/>
      <c r="F667" s="100"/>
      <c r="G667" s="100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5" hidden="false" customHeight="false" outlineLevel="0" collapsed="false">
      <c r="A668" s="30"/>
      <c r="B668" s="92" t="s">
        <v>1765</v>
      </c>
      <c r="C668" s="58"/>
      <c r="D668" s="1" t="s">
        <v>1714</v>
      </c>
      <c r="E668" s="102" t="n">
        <v>1996</v>
      </c>
      <c r="F668" s="100"/>
      <c r="G668" s="100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5" hidden="false" customHeight="false" outlineLevel="0" collapsed="false">
      <c r="A669" s="30"/>
      <c r="B669" s="92" t="s">
        <v>1766</v>
      </c>
      <c r="C669" s="58"/>
      <c r="D669" s="1" t="s">
        <v>1716</v>
      </c>
      <c r="E669" s="102"/>
      <c r="F669" s="100"/>
      <c r="G669" s="100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5" hidden="false" customHeight="false" outlineLevel="0" collapsed="false">
      <c r="A670" s="30"/>
      <c r="B670" s="92" t="s">
        <v>1767</v>
      </c>
      <c r="C670" s="58"/>
      <c r="D670" s="92" t="s">
        <v>1725</v>
      </c>
      <c r="E670" s="94"/>
      <c r="F670" s="100"/>
      <c r="G670" s="100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5" hidden="false" customHeight="true" outlineLevel="0" collapsed="false">
      <c r="A671" s="30"/>
      <c r="B671" s="92" t="s">
        <v>1768</v>
      </c>
      <c r="C671" s="65" t="s">
        <v>1769</v>
      </c>
      <c r="D671" s="1" t="s">
        <v>1714</v>
      </c>
      <c r="E671" s="102" t="n">
        <v>1994</v>
      </c>
      <c r="F671" s="100"/>
      <c r="G671" s="100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5" hidden="false" customHeight="false" outlineLevel="0" collapsed="false">
      <c r="A672" s="30"/>
      <c r="B672" s="92" t="s">
        <v>1770</v>
      </c>
      <c r="C672" s="65"/>
      <c r="D672" s="1" t="s">
        <v>1716</v>
      </c>
      <c r="E672" s="102"/>
      <c r="F672" s="100"/>
      <c r="G672" s="100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5" hidden="false" customHeight="false" outlineLevel="0" collapsed="false">
      <c r="A673" s="30"/>
      <c r="B673" s="92" t="s">
        <v>1771</v>
      </c>
      <c r="C673" s="65"/>
      <c r="D673" s="1" t="s">
        <v>1714</v>
      </c>
      <c r="E673" s="102" t="n">
        <v>1995</v>
      </c>
      <c r="F673" s="100"/>
      <c r="G673" s="100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5" hidden="false" customHeight="false" outlineLevel="0" collapsed="false">
      <c r="A674" s="30"/>
      <c r="B674" s="92" t="s">
        <v>1772</v>
      </c>
      <c r="C674" s="65"/>
      <c r="D674" s="1" t="s">
        <v>1716</v>
      </c>
      <c r="E674" s="102"/>
      <c r="F674" s="100"/>
      <c r="G674" s="100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5" hidden="false" customHeight="false" outlineLevel="0" collapsed="false">
      <c r="A675" s="30"/>
      <c r="B675" s="92" t="s">
        <v>1773</v>
      </c>
      <c r="C675" s="65"/>
      <c r="D675" s="1" t="s">
        <v>1714</v>
      </c>
      <c r="E675" s="102" t="n">
        <v>1996</v>
      </c>
      <c r="F675" s="100"/>
      <c r="G675" s="100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5" hidden="false" customHeight="false" outlineLevel="0" collapsed="false">
      <c r="A676" s="30"/>
      <c r="B676" s="92" t="s">
        <v>1774</v>
      </c>
      <c r="C676" s="65"/>
      <c r="D676" s="1" t="s">
        <v>1716</v>
      </c>
      <c r="E676" s="102"/>
      <c r="F676" s="100"/>
      <c r="G676" s="100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5" hidden="false" customHeight="false" outlineLevel="0" collapsed="false">
      <c r="A677" s="30"/>
      <c r="B677" s="92" t="s">
        <v>1775</v>
      </c>
      <c r="C677" s="65"/>
      <c r="D677" s="92" t="s">
        <v>1725</v>
      </c>
      <c r="E677" s="94"/>
      <c r="F677" s="100"/>
      <c r="G677" s="100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5" hidden="false" customHeight="true" outlineLevel="0" collapsed="false">
      <c r="A678" s="8" t="s">
        <v>77</v>
      </c>
      <c r="B678" s="1" t="s">
        <v>1776</v>
      </c>
      <c r="C678" s="58" t="s">
        <v>1777</v>
      </c>
      <c r="D678" s="1" t="s">
        <v>1714</v>
      </c>
      <c r="E678" s="102" t="n">
        <v>1994</v>
      </c>
      <c r="F678" s="100"/>
      <c r="G678" s="100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5" hidden="false" customHeight="false" outlineLevel="0" collapsed="false">
      <c r="A679" s="8" t="s">
        <v>77</v>
      </c>
      <c r="B679" s="1" t="s">
        <v>1778</v>
      </c>
      <c r="C679" s="58"/>
      <c r="D679" s="1" t="s">
        <v>1716</v>
      </c>
      <c r="E679" s="102"/>
      <c r="F679" s="100"/>
      <c r="G679" s="100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5" hidden="false" customHeight="false" outlineLevel="0" collapsed="false">
      <c r="A680" s="8" t="s">
        <v>77</v>
      </c>
      <c r="B680" s="1" t="s">
        <v>1779</v>
      </c>
      <c r="C680" s="58"/>
      <c r="D680" s="1" t="s">
        <v>1714</v>
      </c>
      <c r="E680" s="102" t="n">
        <v>1995</v>
      </c>
      <c r="F680" s="100"/>
      <c r="G680" s="100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5" hidden="false" customHeight="false" outlineLevel="0" collapsed="false">
      <c r="A681" s="8" t="s">
        <v>77</v>
      </c>
      <c r="B681" s="1" t="s">
        <v>1780</v>
      </c>
      <c r="C681" s="58"/>
      <c r="D681" s="1" t="s">
        <v>1716</v>
      </c>
      <c r="E681" s="102"/>
      <c r="F681" s="100"/>
      <c r="G681" s="100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5" hidden="false" customHeight="false" outlineLevel="0" collapsed="false">
      <c r="A682" s="8" t="s">
        <v>77</v>
      </c>
      <c r="B682" s="1" t="s">
        <v>1781</v>
      </c>
      <c r="C682" s="58"/>
      <c r="D682" s="1" t="s">
        <v>1714</v>
      </c>
      <c r="E682" s="102" t="n">
        <v>1996</v>
      </c>
      <c r="F682" s="100"/>
      <c r="G682" s="100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5" hidden="false" customHeight="false" outlineLevel="0" collapsed="false">
      <c r="A683" s="8" t="s">
        <v>77</v>
      </c>
      <c r="B683" s="1" t="s">
        <v>1782</v>
      </c>
      <c r="C683" s="58"/>
      <c r="D683" s="1" t="s">
        <v>1716</v>
      </c>
      <c r="E683" s="102"/>
      <c r="F683" s="100"/>
      <c r="G683" s="100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5" hidden="false" customHeight="false" outlineLevel="0" collapsed="false">
      <c r="A684" s="8" t="s">
        <v>77</v>
      </c>
      <c r="B684" s="1" t="s">
        <v>1783</v>
      </c>
      <c r="C684" s="58"/>
      <c r="D684" s="1" t="s">
        <v>1714</v>
      </c>
      <c r="E684" s="102" t="s">
        <v>1722</v>
      </c>
      <c r="F684" s="100"/>
      <c r="G684" s="100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5" hidden="false" customHeight="false" outlineLevel="0" collapsed="false">
      <c r="A685" s="8" t="s">
        <v>77</v>
      </c>
      <c r="B685" s="1" t="s">
        <v>1784</v>
      </c>
      <c r="C685" s="58"/>
      <c r="D685" s="1" t="s">
        <v>1716</v>
      </c>
      <c r="E685" s="102"/>
      <c r="F685" s="100"/>
      <c r="G685" s="100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5" hidden="false" customHeight="false" outlineLevel="0" collapsed="false">
      <c r="A686" s="30" t="s">
        <v>1785</v>
      </c>
      <c r="B686" s="71" t="s">
        <v>1786</v>
      </c>
      <c r="C686" s="72"/>
      <c r="D686" s="72"/>
      <c r="E686" s="75"/>
      <c r="F686" s="75"/>
      <c r="G686" s="74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5" hidden="false" customHeight="true" outlineLevel="0" collapsed="false">
      <c r="A687" s="30"/>
      <c r="B687" s="92" t="s">
        <v>1787</v>
      </c>
      <c r="C687" s="58" t="s">
        <v>1788</v>
      </c>
      <c r="D687" s="1" t="s">
        <v>1789</v>
      </c>
      <c r="E687" s="94"/>
      <c r="F687" s="94"/>
      <c r="G687" s="100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5" hidden="false" customHeight="false" outlineLevel="0" collapsed="false">
      <c r="A688" s="30"/>
      <c r="B688" s="92" t="s">
        <v>1790</v>
      </c>
      <c r="C688" s="58"/>
      <c r="D688" s="1" t="s">
        <v>1791</v>
      </c>
      <c r="E688" s="98"/>
      <c r="F688" s="94"/>
      <c r="G688" s="100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5" hidden="false" customHeight="false" outlineLevel="0" collapsed="false">
      <c r="A689" s="30"/>
      <c r="B689" s="92" t="s">
        <v>1792</v>
      </c>
      <c r="C689" s="1" t="s">
        <v>1793</v>
      </c>
      <c r="D689" s="1"/>
      <c r="E689" s="94"/>
      <c r="F689" s="94"/>
      <c r="G689" s="100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5" hidden="false" customHeight="false" outlineLevel="0" collapsed="false">
      <c r="A690" s="30"/>
      <c r="B690" s="92" t="s">
        <v>1794</v>
      </c>
      <c r="C690" s="1" t="s">
        <v>1795</v>
      </c>
      <c r="D690" s="1"/>
      <c r="E690" s="94"/>
      <c r="F690" s="94"/>
      <c r="G690" s="100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5" hidden="false" customHeight="false" outlineLevel="0" collapsed="false">
      <c r="A691" s="30" t="s">
        <v>1796</v>
      </c>
      <c r="B691" s="92" t="s">
        <v>1797</v>
      </c>
      <c r="C691" s="30" t="s">
        <v>1798</v>
      </c>
      <c r="D691" s="1"/>
      <c r="E691" s="94"/>
      <c r="F691" s="100"/>
      <c r="G691" s="100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5" hidden="false" customHeight="false" outlineLevel="0" collapsed="false">
      <c r="B692" s="92" t="s">
        <v>1799</v>
      </c>
      <c r="C692" s="30" t="s">
        <v>1800</v>
      </c>
      <c r="D692" s="1"/>
      <c r="E692" s="94"/>
      <c r="F692" s="100"/>
      <c r="G692" s="100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5" hidden="false" customHeight="false" outlineLevel="0" collapsed="false">
      <c r="A693" s="30"/>
      <c r="B693" s="92" t="s">
        <v>1801</v>
      </c>
      <c r="C693" s="30" t="s">
        <v>1802</v>
      </c>
      <c r="D693" s="1"/>
      <c r="E693" s="94"/>
      <c r="F693" s="100"/>
      <c r="G693" s="100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5" hidden="false" customHeight="false" outlineLevel="0" collapsed="false">
      <c r="A694" s="30"/>
      <c r="B694" s="92" t="s">
        <v>1803</v>
      </c>
      <c r="C694" s="30" t="s">
        <v>1804</v>
      </c>
      <c r="D694" s="1"/>
      <c r="E694" s="94"/>
      <c r="F694" s="100"/>
      <c r="G694" s="100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5" hidden="false" customHeight="false" outlineLevel="0" collapsed="false">
      <c r="A695" s="30"/>
      <c r="B695" s="92" t="s">
        <v>1805</v>
      </c>
      <c r="C695" s="1" t="s">
        <v>1806</v>
      </c>
      <c r="D695" s="1"/>
      <c r="E695" s="100"/>
      <c r="F695" s="100"/>
      <c r="G695" s="100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5" hidden="false" customHeight="false" outlineLevel="0" collapsed="false">
      <c r="A696" s="30"/>
      <c r="B696" s="92" t="s">
        <v>1807</v>
      </c>
      <c r="C696" s="1" t="s">
        <v>1808</v>
      </c>
      <c r="D696" s="1"/>
      <c r="E696" s="100"/>
      <c r="F696" s="100"/>
      <c r="G696" s="100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5" hidden="false" customHeight="true" outlineLevel="0" collapsed="false">
      <c r="A697" s="30"/>
      <c r="B697" s="92" t="s">
        <v>1809</v>
      </c>
      <c r="C697" s="65" t="s">
        <v>1810</v>
      </c>
      <c r="D697" s="1" t="s">
        <v>1811</v>
      </c>
      <c r="E697" s="94"/>
      <c r="F697" s="100"/>
      <c r="G697" s="100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5" hidden="false" customHeight="false" outlineLevel="0" collapsed="false">
      <c r="A698" s="30"/>
      <c r="B698" s="92" t="s">
        <v>1812</v>
      </c>
      <c r="C698" s="65"/>
      <c r="D698" s="1" t="s">
        <v>1813</v>
      </c>
      <c r="E698" s="94"/>
      <c r="F698" s="100"/>
      <c r="G698" s="100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5" hidden="false" customHeight="false" outlineLevel="0" collapsed="false">
      <c r="A699" s="30"/>
      <c r="B699" s="92" t="s">
        <v>1814</v>
      </c>
      <c r="C699" s="65"/>
      <c r="D699" s="1" t="s">
        <v>1498</v>
      </c>
      <c r="E699" s="94"/>
      <c r="F699" s="100"/>
      <c r="G699" s="100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5" hidden="false" customHeight="true" outlineLevel="0" collapsed="false">
      <c r="A700" s="30"/>
      <c r="B700" s="92" t="s">
        <v>1815</v>
      </c>
      <c r="C700" s="58" t="s">
        <v>1816</v>
      </c>
      <c r="D700" s="1" t="s">
        <v>1811</v>
      </c>
      <c r="E700" s="94"/>
      <c r="F700" s="100"/>
      <c r="G700" s="100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5" hidden="false" customHeight="false" outlineLevel="0" collapsed="false">
      <c r="A701" s="30"/>
      <c r="B701" s="92" t="s">
        <v>1817</v>
      </c>
      <c r="C701" s="58"/>
      <c r="D701" s="1" t="s">
        <v>1813</v>
      </c>
      <c r="E701" s="94"/>
      <c r="F701" s="100"/>
      <c r="G701" s="100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5" hidden="false" customHeight="false" outlineLevel="0" collapsed="false">
      <c r="A702" s="30"/>
      <c r="B702" s="92" t="s">
        <v>1818</v>
      </c>
      <c r="C702" s="58"/>
      <c r="D702" s="1" t="s">
        <v>1498</v>
      </c>
      <c r="E702" s="94"/>
      <c r="F702" s="100"/>
      <c r="G702" s="100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5" hidden="false" customHeight="true" outlineLevel="0" collapsed="false">
      <c r="A703" s="30"/>
      <c r="B703" s="92" t="s">
        <v>1819</v>
      </c>
      <c r="C703" s="58" t="s">
        <v>1820</v>
      </c>
      <c r="D703" s="1" t="s">
        <v>1811</v>
      </c>
      <c r="E703" s="100"/>
      <c r="F703" s="100"/>
      <c r="G703" s="100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5" hidden="false" customHeight="false" outlineLevel="0" collapsed="false">
      <c r="A704" s="30"/>
      <c r="B704" s="92" t="s">
        <v>1821</v>
      </c>
      <c r="C704" s="58"/>
      <c r="D704" s="1" t="s">
        <v>1813</v>
      </c>
      <c r="E704" s="100"/>
      <c r="F704" s="100"/>
      <c r="G704" s="100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5" hidden="false" customHeight="false" outlineLevel="0" collapsed="false">
      <c r="A705" s="30"/>
      <c r="B705" s="92" t="s">
        <v>1822</v>
      </c>
      <c r="C705" s="58"/>
      <c r="D705" s="1" t="s">
        <v>1498</v>
      </c>
      <c r="E705" s="100"/>
      <c r="F705" s="100"/>
      <c r="G705" s="100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5" hidden="false" customHeight="false" outlineLevel="0" collapsed="false">
      <c r="A706" s="30" t="n">
        <v>3.1</v>
      </c>
      <c r="B706" s="10" t="s">
        <v>1823</v>
      </c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5" hidden="false" customHeight="false" outlineLevel="0" collapsed="false">
      <c r="B707" s="55" t="s">
        <v>1824</v>
      </c>
      <c r="C707" s="1" t="s">
        <v>1825</v>
      </c>
      <c r="D707" s="105" t="n">
        <v>1994</v>
      </c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5" hidden="false" customHeight="false" outlineLevel="0" collapsed="false">
      <c r="A708" s="30"/>
      <c r="B708" s="55" t="s">
        <v>1826</v>
      </c>
      <c r="C708" s="1" t="s">
        <v>22</v>
      </c>
      <c r="D708" s="105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5" hidden="false" customHeight="false" outlineLevel="0" collapsed="false">
      <c r="A709" s="30"/>
      <c r="B709" s="55" t="s">
        <v>1827</v>
      </c>
      <c r="C709" s="1" t="s">
        <v>1828</v>
      </c>
      <c r="D709" s="105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5" hidden="false" customHeight="false" outlineLevel="0" collapsed="false">
      <c r="A710" s="30"/>
      <c r="B710" s="55" t="s">
        <v>1829</v>
      </c>
      <c r="C710" s="1" t="s">
        <v>1830</v>
      </c>
      <c r="D710" s="105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5" hidden="false" customHeight="false" outlineLevel="0" collapsed="false">
      <c r="A711" s="30" t="n">
        <v>3.2</v>
      </c>
      <c r="B711" s="55" t="s">
        <v>1831</v>
      </c>
      <c r="C711" s="1" t="s">
        <v>1825</v>
      </c>
      <c r="D711" s="105" t="n">
        <v>1995</v>
      </c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5" hidden="false" customHeight="false" outlineLevel="0" collapsed="false">
      <c r="A712" s="30"/>
      <c r="B712" s="55" t="s">
        <v>1832</v>
      </c>
      <c r="C712" s="1" t="s">
        <v>22</v>
      </c>
      <c r="D712" s="105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5" hidden="false" customHeight="false" outlineLevel="0" collapsed="false">
      <c r="A713" s="30"/>
      <c r="B713" s="55" t="s">
        <v>1833</v>
      </c>
      <c r="C713" s="1" t="s">
        <v>1828</v>
      </c>
      <c r="D713" s="105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5" hidden="false" customHeight="false" outlineLevel="0" collapsed="false">
      <c r="A714" s="30"/>
      <c r="B714" s="55" t="s">
        <v>1834</v>
      </c>
      <c r="C714" s="1" t="s">
        <v>1830</v>
      </c>
      <c r="D714" s="105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5" hidden="false" customHeight="false" outlineLevel="0" collapsed="false">
      <c r="A715" s="30" t="n">
        <v>3.3</v>
      </c>
      <c r="B715" s="55" t="s">
        <v>1835</v>
      </c>
      <c r="C715" s="1" t="s">
        <v>1825</v>
      </c>
      <c r="D715" s="105" t="n">
        <v>1996</v>
      </c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5" hidden="false" customHeight="false" outlineLevel="0" collapsed="false">
      <c r="A716" s="30"/>
      <c r="B716" s="55" t="s">
        <v>1836</v>
      </c>
      <c r="C716" s="1" t="s">
        <v>22</v>
      </c>
      <c r="D716" s="105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5" hidden="false" customHeight="false" outlineLevel="0" collapsed="false">
      <c r="A717" s="30"/>
      <c r="B717" s="55" t="s">
        <v>1837</v>
      </c>
      <c r="C717" s="1" t="s">
        <v>1828</v>
      </c>
      <c r="D717" s="105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5" hidden="false" customHeight="false" outlineLevel="0" collapsed="false">
      <c r="A718" s="30"/>
      <c r="B718" s="55" t="s">
        <v>1838</v>
      </c>
      <c r="C718" s="1" t="s">
        <v>1830</v>
      </c>
      <c r="D718" s="105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5" hidden="false" customHeight="true" outlineLevel="0" collapsed="false">
      <c r="A719" s="8" t="s">
        <v>77</v>
      </c>
      <c r="B719" s="55" t="s">
        <v>1839</v>
      </c>
      <c r="C719" s="1" t="s">
        <v>1825</v>
      </c>
      <c r="D719" s="89" t="s">
        <v>1840</v>
      </c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5" hidden="false" customHeight="false" outlineLevel="0" collapsed="false">
      <c r="A720" s="8" t="s">
        <v>77</v>
      </c>
      <c r="B720" s="55" t="s">
        <v>1841</v>
      </c>
      <c r="C720" s="1" t="s">
        <v>22</v>
      </c>
      <c r="D720" s="89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5" hidden="false" customHeight="false" outlineLevel="0" collapsed="false">
      <c r="A721" s="8" t="s">
        <v>77</v>
      </c>
      <c r="B721" s="55" t="s">
        <v>1842</v>
      </c>
      <c r="C721" s="1" t="s">
        <v>1828</v>
      </c>
      <c r="D721" s="89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5" hidden="false" customHeight="false" outlineLevel="0" collapsed="false">
      <c r="A722" s="8" t="s">
        <v>77</v>
      </c>
      <c r="B722" s="55" t="s">
        <v>1843</v>
      </c>
      <c r="C722" s="1" t="s">
        <v>1830</v>
      </c>
      <c r="D722" s="89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5" hidden="false" customHeight="false" outlineLevel="0" collapsed="false">
      <c r="A723" s="30" t="n">
        <v>3.4</v>
      </c>
      <c r="B723" s="71" t="s">
        <v>1844</v>
      </c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5" hidden="false" customHeight="false" outlineLevel="0" collapsed="false">
      <c r="A724" s="30"/>
      <c r="B724" s="55" t="s">
        <v>1845</v>
      </c>
      <c r="C724" s="1" t="s">
        <v>1846</v>
      </c>
      <c r="D724" s="1"/>
      <c r="E724" s="105" t="n">
        <v>1994</v>
      </c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5" hidden="false" customHeight="false" outlineLevel="0" collapsed="false">
      <c r="A725" s="30"/>
      <c r="B725" s="55" t="s">
        <v>1847</v>
      </c>
      <c r="C725" s="1" t="s">
        <v>1848</v>
      </c>
      <c r="D725" s="1"/>
      <c r="E725" s="105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5" hidden="false" customHeight="false" outlineLevel="0" collapsed="false">
      <c r="A726" s="30"/>
      <c r="B726" s="55" t="s">
        <v>1849</v>
      </c>
      <c r="C726" s="1" t="s">
        <v>1850</v>
      </c>
      <c r="D726" s="1"/>
      <c r="E726" s="105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5" hidden="false" customHeight="false" outlineLevel="0" collapsed="false">
      <c r="A727" s="30"/>
      <c r="B727" s="55" t="s">
        <v>1851</v>
      </c>
      <c r="C727" s="1" t="s">
        <v>1852</v>
      </c>
      <c r="D727" s="1"/>
      <c r="E727" s="105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5" hidden="false" customHeight="false" outlineLevel="0" collapsed="false">
      <c r="A728" s="30" t="n">
        <v>3.5</v>
      </c>
      <c r="B728" s="55" t="s">
        <v>1853</v>
      </c>
      <c r="C728" s="1" t="s">
        <v>1846</v>
      </c>
      <c r="D728" s="1"/>
      <c r="E728" s="105" t="n">
        <v>1995</v>
      </c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5" hidden="false" customHeight="false" outlineLevel="0" collapsed="false">
      <c r="A729" s="30"/>
      <c r="B729" s="55" t="s">
        <v>1854</v>
      </c>
      <c r="C729" s="1" t="s">
        <v>1848</v>
      </c>
      <c r="D729" s="1"/>
      <c r="E729" s="105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5" hidden="false" customHeight="false" outlineLevel="0" collapsed="false">
      <c r="A730" s="30"/>
      <c r="B730" s="55" t="s">
        <v>1855</v>
      </c>
      <c r="C730" s="1" t="s">
        <v>1850</v>
      </c>
      <c r="D730" s="1"/>
      <c r="E730" s="105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5" hidden="false" customHeight="false" outlineLevel="0" collapsed="false">
      <c r="A731" s="30"/>
      <c r="B731" s="55" t="s">
        <v>1856</v>
      </c>
      <c r="C731" s="1" t="s">
        <v>1852</v>
      </c>
      <c r="D731" s="1"/>
      <c r="E731" s="105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5" hidden="false" customHeight="false" outlineLevel="0" collapsed="false">
      <c r="A732" s="30" t="n">
        <v>3.6</v>
      </c>
      <c r="B732" s="55" t="s">
        <v>1857</v>
      </c>
      <c r="C732" s="1" t="s">
        <v>1846</v>
      </c>
      <c r="D732" s="1"/>
      <c r="E732" s="105" t="n">
        <v>1996</v>
      </c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5" hidden="false" customHeight="false" outlineLevel="0" collapsed="false">
      <c r="A733" s="30"/>
      <c r="B733" s="55" t="s">
        <v>1858</v>
      </c>
      <c r="C733" s="1" t="s">
        <v>1848</v>
      </c>
      <c r="D733" s="1"/>
      <c r="E733" s="105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5" hidden="false" customHeight="false" outlineLevel="0" collapsed="false">
      <c r="A734" s="30"/>
      <c r="B734" s="55" t="s">
        <v>1859</v>
      </c>
      <c r="C734" s="1" t="s">
        <v>1850</v>
      </c>
      <c r="D734" s="1"/>
      <c r="E734" s="105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5" hidden="false" customHeight="false" outlineLevel="0" collapsed="false">
      <c r="A735" s="30"/>
      <c r="B735" s="55" t="s">
        <v>1860</v>
      </c>
      <c r="C735" s="1" t="s">
        <v>1852</v>
      </c>
      <c r="D735" s="1"/>
      <c r="E735" s="105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5" hidden="false" customHeight="false" outlineLevel="0" collapsed="false">
      <c r="A736" s="8" t="s">
        <v>77</v>
      </c>
      <c r="B736" s="55" t="s">
        <v>1861</v>
      </c>
      <c r="C736" s="1" t="s">
        <v>1862</v>
      </c>
      <c r="D736" s="1"/>
      <c r="E736" s="105" t="s">
        <v>1863</v>
      </c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5" hidden="false" customHeight="false" outlineLevel="0" collapsed="false">
      <c r="A737" s="8" t="s">
        <v>77</v>
      </c>
      <c r="B737" s="55" t="s">
        <v>1864</v>
      </c>
      <c r="C737" s="1" t="s">
        <v>1848</v>
      </c>
      <c r="D737" s="1"/>
      <c r="E737" s="105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5" hidden="false" customHeight="false" outlineLevel="0" collapsed="false">
      <c r="A738" s="30" t="n">
        <v>3.7</v>
      </c>
      <c r="B738" s="71" t="s">
        <v>1865</v>
      </c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5" hidden="false" customHeight="false" outlineLevel="0" collapsed="false">
      <c r="B739" s="55" t="s">
        <v>1866</v>
      </c>
      <c r="C739" s="1" t="s">
        <v>1867</v>
      </c>
      <c r="D739" s="1"/>
      <c r="E739" s="106" t="n">
        <v>1994</v>
      </c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5" hidden="false" customHeight="false" outlineLevel="0" collapsed="false">
      <c r="A740" s="30"/>
      <c r="B740" s="55" t="s">
        <v>1868</v>
      </c>
      <c r="C740" s="1" t="s">
        <v>1869</v>
      </c>
      <c r="D740" s="1"/>
      <c r="E740" s="106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5" hidden="false" customHeight="false" outlineLevel="0" collapsed="false">
      <c r="A741" s="30"/>
      <c r="B741" s="55" t="s">
        <v>1870</v>
      </c>
      <c r="C741" s="1" t="s">
        <v>1871</v>
      </c>
      <c r="D741" s="1"/>
      <c r="E741" s="106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5" hidden="false" customHeight="false" outlineLevel="0" collapsed="false">
      <c r="A742" s="30"/>
      <c r="B742" s="55" t="s">
        <v>1872</v>
      </c>
      <c r="C742" s="1" t="s">
        <v>1873</v>
      </c>
      <c r="D742" s="1"/>
      <c r="E742" s="106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5" hidden="false" customHeight="false" outlineLevel="0" collapsed="false">
      <c r="A743" s="30"/>
      <c r="B743" s="55" t="s">
        <v>1874</v>
      </c>
      <c r="C743" s="1" t="s">
        <v>1875</v>
      </c>
      <c r="D743" s="1"/>
      <c r="E743" s="106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5" hidden="false" customHeight="false" outlineLevel="0" collapsed="false">
      <c r="A744" s="30"/>
      <c r="B744" s="55" t="s">
        <v>1876</v>
      </c>
      <c r="C744" s="1" t="s">
        <v>1877</v>
      </c>
      <c r="D744" s="1"/>
      <c r="E744" s="106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5" hidden="false" customHeight="false" outlineLevel="0" collapsed="false">
      <c r="A745" s="30"/>
      <c r="B745" s="55" t="s">
        <v>1878</v>
      </c>
      <c r="C745" s="1" t="s">
        <v>1879</v>
      </c>
      <c r="D745" s="1"/>
      <c r="E745" s="106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5" hidden="false" customHeight="false" outlineLevel="0" collapsed="false">
      <c r="A746" s="30"/>
      <c r="B746" s="55" t="s">
        <v>1880</v>
      </c>
      <c r="C746" s="1" t="s">
        <v>1881</v>
      </c>
      <c r="D746" s="1"/>
      <c r="E746" s="106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5" hidden="false" customHeight="false" outlineLevel="0" collapsed="false">
      <c r="A747" s="30"/>
      <c r="B747" s="55" t="s">
        <v>1882</v>
      </c>
      <c r="C747" s="1" t="s">
        <v>1883</v>
      </c>
      <c r="D747" s="1"/>
      <c r="E747" s="106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5" hidden="false" customHeight="false" outlineLevel="0" collapsed="false">
      <c r="A748" s="30"/>
      <c r="B748" s="55" t="s">
        <v>1884</v>
      </c>
      <c r="C748" s="1" t="s">
        <v>1885</v>
      </c>
      <c r="D748" s="1"/>
      <c r="E748" s="106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5" hidden="false" customHeight="false" outlineLevel="0" collapsed="false">
      <c r="A749" s="30" t="n">
        <v>3.8</v>
      </c>
      <c r="B749" s="55" t="s">
        <v>1886</v>
      </c>
      <c r="C749" s="1" t="s">
        <v>1867</v>
      </c>
      <c r="D749" s="1"/>
      <c r="E749" s="89" t="n">
        <v>1995</v>
      </c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5" hidden="false" customHeight="false" outlineLevel="0" collapsed="false">
      <c r="A750" s="30"/>
      <c r="B750" s="55" t="s">
        <v>1887</v>
      </c>
      <c r="C750" s="1" t="s">
        <v>1869</v>
      </c>
      <c r="D750" s="1"/>
      <c r="E750" s="89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5" hidden="false" customHeight="false" outlineLevel="0" collapsed="false">
      <c r="A751" s="30"/>
      <c r="B751" s="55" t="s">
        <v>1888</v>
      </c>
      <c r="C751" s="1" t="s">
        <v>1871</v>
      </c>
      <c r="D751" s="1"/>
      <c r="E751" s="89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5" hidden="false" customHeight="false" outlineLevel="0" collapsed="false">
      <c r="A752" s="30"/>
      <c r="B752" s="55" t="s">
        <v>1889</v>
      </c>
      <c r="C752" s="1" t="s">
        <v>1873</v>
      </c>
      <c r="D752" s="1"/>
      <c r="E752" s="89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5" hidden="false" customHeight="false" outlineLevel="0" collapsed="false">
      <c r="A753" s="30"/>
      <c r="B753" s="55" t="s">
        <v>1890</v>
      </c>
      <c r="C753" s="1" t="s">
        <v>1875</v>
      </c>
      <c r="D753" s="1"/>
      <c r="E753" s="89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5" hidden="false" customHeight="false" outlineLevel="0" collapsed="false">
      <c r="A754" s="30"/>
      <c r="B754" s="55" t="s">
        <v>1891</v>
      </c>
      <c r="C754" s="1" t="s">
        <v>1877</v>
      </c>
      <c r="D754" s="1"/>
      <c r="E754" s="89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5" hidden="false" customHeight="false" outlineLevel="0" collapsed="false">
      <c r="A755" s="30"/>
      <c r="B755" s="55" t="s">
        <v>1892</v>
      </c>
      <c r="C755" s="1" t="s">
        <v>1879</v>
      </c>
      <c r="D755" s="1"/>
      <c r="E755" s="89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5" hidden="false" customHeight="false" outlineLevel="0" collapsed="false">
      <c r="A756" s="30"/>
      <c r="B756" s="55" t="s">
        <v>1893</v>
      </c>
      <c r="C756" s="1" t="s">
        <v>1881</v>
      </c>
      <c r="D756" s="1"/>
      <c r="E756" s="89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5" hidden="false" customHeight="false" outlineLevel="0" collapsed="false">
      <c r="A757" s="30"/>
      <c r="B757" s="55" t="s">
        <v>1894</v>
      </c>
      <c r="C757" s="1" t="s">
        <v>1883</v>
      </c>
      <c r="D757" s="1"/>
      <c r="E757" s="89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5" hidden="false" customHeight="false" outlineLevel="0" collapsed="false">
      <c r="A758" s="30"/>
      <c r="B758" s="55" t="s">
        <v>1895</v>
      </c>
      <c r="C758" s="1" t="s">
        <v>1885</v>
      </c>
      <c r="D758" s="1"/>
      <c r="E758" s="89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5" hidden="false" customHeight="false" outlineLevel="0" collapsed="false">
      <c r="A759" s="30" t="n">
        <v>3.9</v>
      </c>
      <c r="B759" s="55" t="s">
        <v>1896</v>
      </c>
      <c r="C759" s="1" t="s">
        <v>1867</v>
      </c>
      <c r="D759" s="1"/>
      <c r="E759" s="89" t="n">
        <v>1996</v>
      </c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5" hidden="false" customHeight="false" outlineLevel="0" collapsed="false">
      <c r="A760" s="30"/>
      <c r="B760" s="55" t="s">
        <v>1897</v>
      </c>
      <c r="C760" s="1" t="s">
        <v>1869</v>
      </c>
      <c r="D760" s="1"/>
      <c r="E760" s="89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5" hidden="false" customHeight="false" outlineLevel="0" collapsed="false">
      <c r="A761" s="30"/>
      <c r="B761" s="55" t="s">
        <v>1898</v>
      </c>
      <c r="C761" s="1" t="s">
        <v>1871</v>
      </c>
      <c r="D761" s="1"/>
      <c r="E761" s="89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5" hidden="false" customHeight="false" outlineLevel="0" collapsed="false">
      <c r="A762" s="30"/>
      <c r="B762" s="55" t="s">
        <v>1899</v>
      </c>
      <c r="C762" s="1" t="s">
        <v>1873</v>
      </c>
      <c r="D762" s="1"/>
      <c r="E762" s="89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5" hidden="false" customHeight="false" outlineLevel="0" collapsed="false">
      <c r="A763" s="30"/>
      <c r="B763" s="55" t="s">
        <v>1900</v>
      </c>
      <c r="C763" s="1" t="s">
        <v>1875</v>
      </c>
      <c r="D763" s="1"/>
      <c r="E763" s="89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5" hidden="false" customHeight="false" outlineLevel="0" collapsed="false">
      <c r="A764" s="30"/>
      <c r="B764" s="55" t="s">
        <v>1901</v>
      </c>
      <c r="C764" s="1" t="s">
        <v>1877</v>
      </c>
      <c r="D764" s="1"/>
      <c r="E764" s="89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5" hidden="false" customHeight="false" outlineLevel="0" collapsed="false">
      <c r="A765" s="30"/>
      <c r="B765" s="55" t="s">
        <v>1902</v>
      </c>
      <c r="C765" s="1" t="s">
        <v>1879</v>
      </c>
      <c r="D765" s="1"/>
      <c r="E765" s="89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5" hidden="false" customHeight="false" outlineLevel="0" collapsed="false">
      <c r="A766" s="30"/>
      <c r="B766" s="55" t="s">
        <v>1903</v>
      </c>
      <c r="C766" s="1" t="s">
        <v>1881</v>
      </c>
      <c r="D766" s="1"/>
      <c r="E766" s="89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5" hidden="false" customHeight="false" outlineLevel="0" collapsed="false">
      <c r="A767" s="30"/>
      <c r="B767" s="55" t="s">
        <v>1904</v>
      </c>
      <c r="C767" s="1" t="s">
        <v>1883</v>
      </c>
      <c r="D767" s="1"/>
      <c r="E767" s="89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5" hidden="false" customHeight="false" outlineLevel="0" collapsed="false">
      <c r="A768" s="30"/>
      <c r="B768" s="55" t="s">
        <v>1905</v>
      </c>
      <c r="C768" s="1" t="s">
        <v>1885</v>
      </c>
      <c r="D768" s="1"/>
      <c r="E768" s="89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5" hidden="false" customHeight="false" outlineLevel="0" collapsed="false">
      <c r="A769" s="8" t="s">
        <v>77</v>
      </c>
      <c r="B769" s="55" t="s">
        <v>1906</v>
      </c>
      <c r="C769" s="1" t="s">
        <v>1907</v>
      </c>
      <c r="D769" s="1"/>
      <c r="E769" s="105" t="s">
        <v>1863</v>
      </c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5" hidden="false" customHeight="false" outlineLevel="0" collapsed="false">
      <c r="A770" s="8" t="s">
        <v>77</v>
      </c>
      <c r="B770" s="55" t="s">
        <v>1908</v>
      </c>
      <c r="C770" s="1" t="s">
        <v>1909</v>
      </c>
      <c r="D770" s="1"/>
      <c r="E770" s="105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5" hidden="false" customHeight="false" outlineLevel="0" collapsed="false">
      <c r="A771" s="8" t="s">
        <v>77</v>
      </c>
      <c r="B771" s="55" t="s">
        <v>1910</v>
      </c>
      <c r="C771" s="1" t="s">
        <v>1867</v>
      </c>
      <c r="D771" s="1"/>
      <c r="E771" s="105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5" hidden="false" customHeight="false" outlineLevel="0" collapsed="false">
      <c r="A772" s="8" t="s">
        <v>77</v>
      </c>
      <c r="B772" s="55" t="s">
        <v>1911</v>
      </c>
      <c r="C772" s="1" t="s">
        <v>1869</v>
      </c>
      <c r="D772" s="1"/>
      <c r="E772" s="105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5" hidden="false" customHeight="false" outlineLevel="0" collapsed="false">
      <c r="A773" s="8" t="s">
        <v>77</v>
      </c>
      <c r="B773" s="55" t="s">
        <v>1912</v>
      </c>
      <c r="C773" s="1" t="s">
        <v>1913</v>
      </c>
      <c r="D773" s="1"/>
      <c r="E773" s="105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5" hidden="false" customHeight="false" outlineLevel="0" collapsed="false">
      <c r="A774" s="8" t="s">
        <v>77</v>
      </c>
      <c r="B774" s="55" t="s">
        <v>1914</v>
      </c>
      <c r="C774" s="1" t="s">
        <v>1875</v>
      </c>
      <c r="D774" s="1"/>
      <c r="E774" s="105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5" hidden="false" customHeight="false" outlineLevel="0" collapsed="false">
      <c r="A775" s="8" t="s">
        <v>77</v>
      </c>
      <c r="B775" s="55" t="s">
        <v>1915</v>
      </c>
      <c r="C775" s="1" t="s">
        <v>1877</v>
      </c>
      <c r="D775" s="1"/>
      <c r="E775" s="105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5" hidden="false" customHeight="false" outlineLevel="0" collapsed="false">
      <c r="A776" s="8" t="s">
        <v>77</v>
      </c>
      <c r="B776" s="55" t="s">
        <v>1916</v>
      </c>
      <c r="C776" s="1" t="s">
        <v>1879</v>
      </c>
      <c r="D776" s="1"/>
      <c r="E776" s="105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5" hidden="false" customHeight="false" outlineLevel="0" collapsed="false">
      <c r="A777" s="8" t="s">
        <v>77</v>
      </c>
      <c r="B777" s="55" t="s">
        <v>1917</v>
      </c>
      <c r="C777" s="1" t="s">
        <v>1885</v>
      </c>
      <c r="D777" s="1"/>
      <c r="E777" s="105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5" hidden="false" customHeight="false" outlineLevel="0" collapsed="false">
      <c r="A778" s="30" t="s">
        <v>1918</v>
      </c>
      <c r="B778" s="10" t="s">
        <v>1919</v>
      </c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5" hidden="false" customHeight="false" outlineLevel="0" collapsed="false">
      <c r="A779" s="30"/>
      <c r="B779" s="92" t="s">
        <v>1920</v>
      </c>
      <c r="C779" s="1" t="s">
        <v>1921</v>
      </c>
      <c r="D779" s="1"/>
      <c r="E779" s="107"/>
      <c r="F779" s="107"/>
      <c r="G779" s="107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5" hidden="false" customHeight="true" outlineLevel="0" collapsed="false">
      <c r="A780" s="30"/>
      <c r="B780" s="92" t="s">
        <v>1922</v>
      </c>
      <c r="C780" s="58" t="s">
        <v>1923</v>
      </c>
      <c r="D780" s="1" t="s">
        <v>1811</v>
      </c>
      <c r="E780" s="108"/>
      <c r="F780" s="1"/>
      <c r="G780" s="108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5" hidden="false" customHeight="false" outlineLevel="0" collapsed="false">
      <c r="A781" s="30"/>
      <c r="B781" s="92" t="s">
        <v>1924</v>
      </c>
      <c r="C781" s="58"/>
      <c r="D781" s="1" t="s">
        <v>1813</v>
      </c>
      <c r="E781" s="108"/>
      <c r="F781" s="1"/>
      <c r="G781" s="107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5" hidden="false" customHeight="false" outlineLevel="0" collapsed="false">
      <c r="A782" s="30"/>
      <c r="B782" s="92" t="s">
        <v>1925</v>
      </c>
      <c r="C782" s="58"/>
      <c r="D782" s="1" t="s">
        <v>1926</v>
      </c>
      <c r="E782" s="108"/>
      <c r="F782" s="1"/>
      <c r="G782" s="108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5" hidden="false" customHeight="false" outlineLevel="0" collapsed="false">
      <c r="A783" s="30"/>
      <c r="B783" s="92" t="s">
        <v>1927</v>
      </c>
      <c r="C783" s="58"/>
      <c r="D783" s="1" t="s">
        <v>1928</v>
      </c>
      <c r="E783" s="108"/>
      <c r="F783" s="1"/>
      <c r="G783" s="108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5" hidden="false" customHeight="false" outlineLevel="0" collapsed="false">
      <c r="A784" s="30"/>
      <c r="B784" s="92" t="s">
        <v>1929</v>
      </c>
      <c r="C784" s="58"/>
      <c r="D784" s="1" t="s">
        <v>1930</v>
      </c>
      <c r="E784" s="108"/>
      <c r="F784" s="1"/>
      <c r="G784" s="108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5" hidden="false" customHeight="false" outlineLevel="0" collapsed="false">
      <c r="A785" s="30"/>
      <c r="B785" s="92" t="s">
        <v>1931</v>
      </c>
      <c r="C785" s="58"/>
      <c r="D785" s="1" t="s">
        <v>1932</v>
      </c>
      <c r="E785" s="108"/>
      <c r="F785" s="1"/>
      <c r="G785" s="108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5" hidden="false" customHeight="false" outlineLevel="0" collapsed="false">
      <c r="A786" s="30"/>
      <c r="B786" s="92" t="s">
        <v>1933</v>
      </c>
      <c r="C786" s="58"/>
      <c r="D786" s="1" t="s">
        <v>145</v>
      </c>
      <c r="E786" s="108"/>
      <c r="F786" s="1"/>
      <c r="G786" s="108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5" hidden="false" customHeight="false" outlineLevel="0" collapsed="false">
      <c r="A787" s="30" t="s">
        <v>1934</v>
      </c>
      <c r="B787" s="71" t="s">
        <v>1935</v>
      </c>
      <c r="C787" s="72"/>
      <c r="D787" s="72"/>
      <c r="E787" s="109"/>
      <c r="F787" s="109"/>
      <c r="G787" s="110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5" hidden="false" customHeight="false" outlineLevel="0" collapsed="false">
      <c r="A788" s="8" t="s">
        <v>77</v>
      </c>
      <c r="B788" s="96" t="s">
        <v>1936</v>
      </c>
      <c r="C788" s="72" t="s">
        <v>1937</v>
      </c>
      <c r="D788" s="72"/>
      <c r="E788" s="109"/>
      <c r="F788" s="109"/>
      <c r="G788" s="110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5" hidden="false" customHeight="false" outlineLevel="0" collapsed="false">
      <c r="A789" s="8" t="s">
        <v>77</v>
      </c>
      <c r="B789" s="96" t="s">
        <v>1938</v>
      </c>
      <c r="C789" s="72" t="s">
        <v>1939</v>
      </c>
      <c r="D789" s="72"/>
      <c r="E789" s="109"/>
      <c r="F789" s="109"/>
      <c r="G789" s="110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5.75" hidden="false" customHeight="false" outlineLevel="0" collapsed="false">
      <c r="A790" s="30"/>
      <c r="B790" s="92" t="s">
        <v>1940</v>
      </c>
      <c r="C790" s="1" t="s">
        <v>1941</v>
      </c>
      <c r="D790" s="1"/>
      <c r="E790" s="107" t="s">
        <v>1942</v>
      </c>
      <c r="F790" s="103"/>
      <c r="H790" s="1"/>
      <c r="I790" s="1"/>
      <c r="J790" s="1"/>
      <c r="K790" s="1"/>
      <c r="L790" s="1"/>
      <c r="M790" s="1"/>
      <c r="N790" s="1"/>
      <c r="O790" s="1"/>
    </row>
    <row r="791" customFormat="false" ht="15.75" hidden="false" customHeight="false" outlineLevel="0" collapsed="false">
      <c r="A791" s="30"/>
      <c r="B791" s="92" t="s">
        <v>1943</v>
      </c>
      <c r="C791" s="1" t="s">
        <v>1944</v>
      </c>
      <c r="D791" s="1"/>
      <c r="E791" s="111"/>
      <c r="F791" s="112"/>
      <c r="H791" s="1"/>
      <c r="I791" s="1"/>
      <c r="J791" s="1"/>
      <c r="K791" s="1"/>
      <c r="L791" s="1"/>
      <c r="M791" s="1"/>
      <c r="N791" s="1"/>
      <c r="O791" s="1"/>
    </row>
    <row r="792" customFormat="false" ht="15.75" hidden="false" customHeight="false" outlineLevel="0" collapsed="false">
      <c r="A792" s="30"/>
      <c r="B792" s="92" t="s">
        <v>1945</v>
      </c>
      <c r="C792" s="1" t="s">
        <v>1946</v>
      </c>
      <c r="D792" s="1"/>
      <c r="E792" s="111"/>
      <c r="F792" s="112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5" hidden="false" customHeight="false" outlineLevel="0" collapsed="false">
      <c r="A793" s="30"/>
      <c r="B793" s="92" t="s">
        <v>1947</v>
      </c>
      <c r="C793" s="1" t="s">
        <v>1948</v>
      </c>
      <c r="D793" s="1"/>
      <c r="E793" s="112"/>
      <c r="F793" s="112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5" hidden="false" customHeight="false" outlineLevel="0" collapsed="false">
      <c r="A794" s="30"/>
      <c r="B794" s="92" t="s">
        <v>1949</v>
      </c>
      <c r="C794" s="1" t="s">
        <v>1950</v>
      </c>
      <c r="D794" s="1"/>
      <c r="E794" s="112"/>
      <c r="F794" s="112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5" hidden="false" customHeight="false" outlineLevel="0" collapsed="false">
      <c r="A795" s="30"/>
      <c r="B795" s="92" t="s">
        <v>1951</v>
      </c>
      <c r="C795" s="1" t="s">
        <v>1952</v>
      </c>
      <c r="D795" s="1"/>
      <c r="E795" s="108"/>
      <c r="F795" s="108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5" hidden="false" customHeight="false" outlineLevel="0" collapsed="false">
      <c r="A796" s="30"/>
      <c r="B796" s="92" t="s">
        <v>1953</v>
      </c>
      <c r="C796" s="1" t="s">
        <v>1954</v>
      </c>
      <c r="D796" s="1"/>
      <c r="E796" s="108"/>
      <c r="F796" s="108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5" hidden="false" customHeight="false" outlineLevel="0" collapsed="false">
      <c r="A797" s="30" t="s">
        <v>1955</v>
      </c>
      <c r="B797" s="71" t="s">
        <v>1956</v>
      </c>
      <c r="C797" s="72"/>
      <c r="D797" s="72"/>
      <c r="E797" s="109"/>
      <c r="F797" s="109"/>
      <c r="G797" s="110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5" hidden="false" customHeight="false" outlineLevel="0" collapsed="false">
      <c r="A798" s="30"/>
      <c r="B798" s="92" t="s">
        <v>1957</v>
      </c>
      <c r="C798" s="1" t="s">
        <v>1958</v>
      </c>
      <c r="D798" s="1"/>
      <c r="E798" s="113"/>
      <c r="F798" s="113"/>
      <c r="G798" s="113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5" hidden="false" customHeight="false" outlineLevel="0" collapsed="false">
      <c r="A799" s="30" t="s">
        <v>1959</v>
      </c>
      <c r="B799" s="71" t="s">
        <v>1960</v>
      </c>
      <c r="C799" s="72"/>
      <c r="D799" s="72"/>
      <c r="E799" s="109"/>
      <c r="F799" s="109"/>
      <c r="G799" s="110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5" hidden="false" customHeight="false" outlineLevel="0" collapsed="false">
      <c r="A800" s="30"/>
      <c r="B800" s="92" t="s">
        <v>1961</v>
      </c>
      <c r="C800" s="1" t="s">
        <v>1962</v>
      </c>
      <c r="D800" s="1"/>
      <c r="E800" s="108"/>
      <c r="F800" s="108"/>
      <c r="G800" s="108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5" hidden="false" customHeight="false" outlineLevel="0" collapsed="false">
      <c r="A801" s="30"/>
      <c r="B801" s="92" t="s">
        <v>1963</v>
      </c>
      <c r="C801" s="1" t="s">
        <v>1964</v>
      </c>
      <c r="D801" s="1"/>
      <c r="E801" s="108"/>
      <c r="F801" s="108"/>
      <c r="G801" s="108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5" hidden="false" customHeight="false" outlineLevel="0" collapsed="false">
      <c r="A802" s="30" t="s">
        <v>1965</v>
      </c>
      <c r="B802" s="71" t="s">
        <v>1966</v>
      </c>
      <c r="C802" s="72"/>
      <c r="D802" s="72"/>
      <c r="E802" s="109"/>
      <c r="F802" s="109"/>
      <c r="G802" s="110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5" hidden="false" customHeight="true" outlineLevel="0" collapsed="false">
      <c r="A803" s="30"/>
      <c r="B803" s="52" t="s">
        <v>1967</v>
      </c>
      <c r="C803" s="1" t="s">
        <v>1968</v>
      </c>
      <c r="D803" s="58" t="s">
        <v>1969</v>
      </c>
      <c r="E803" s="114"/>
      <c r="F803" s="114"/>
      <c r="G803" s="115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5" hidden="false" customHeight="false" outlineLevel="0" collapsed="false">
      <c r="A804" s="30"/>
      <c r="B804" s="52" t="s">
        <v>1970</v>
      </c>
      <c r="C804" s="1" t="s">
        <v>1971</v>
      </c>
      <c r="D804" s="58"/>
      <c r="E804" s="114"/>
      <c r="F804" s="115"/>
      <c r="G804" s="115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5" hidden="false" customHeight="true" outlineLevel="0" collapsed="false">
      <c r="A805" s="30"/>
      <c r="B805" s="52" t="s">
        <v>1972</v>
      </c>
      <c r="C805" s="1" t="s">
        <v>1968</v>
      </c>
      <c r="D805" s="58" t="s">
        <v>1973</v>
      </c>
      <c r="E805" s="114"/>
      <c r="F805" s="114"/>
      <c r="G805" s="115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5" hidden="false" customHeight="false" outlineLevel="0" collapsed="false">
      <c r="A806" s="30"/>
      <c r="B806" s="52" t="s">
        <v>1974</v>
      </c>
      <c r="C806" s="1" t="s">
        <v>1971</v>
      </c>
      <c r="D806" s="58"/>
      <c r="E806" s="114"/>
      <c r="F806" s="115"/>
      <c r="G806" s="115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5" hidden="false" customHeight="false" outlineLevel="0" collapsed="false">
      <c r="A807" s="8" t="s">
        <v>77</v>
      </c>
      <c r="B807" s="1" t="s">
        <v>1975</v>
      </c>
      <c r="C807" s="1" t="s">
        <v>1976</v>
      </c>
      <c r="D807" s="66" t="s">
        <v>1969</v>
      </c>
      <c r="E807" s="114"/>
      <c r="F807" s="115"/>
      <c r="G807" s="115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5" hidden="false" customHeight="false" outlineLevel="0" collapsed="false">
      <c r="A808" s="8" t="s">
        <v>77</v>
      </c>
      <c r="B808" s="1" t="s">
        <v>1977</v>
      </c>
      <c r="C808" s="1" t="s">
        <v>1976</v>
      </c>
      <c r="D808" s="66" t="s">
        <v>1973</v>
      </c>
      <c r="E808" s="114"/>
      <c r="F808" s="115"/>
      <c r="G808" s="115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5" hidden="false" customHeight="false" outlineLevel="0" collapsed="false">
      <c r="A809" s="30" t="s">
        <v>1978</v>
      </c>
      <c r="B809" s="71" t="s">
        <v>1979</v>
      </c>
      <c r="C809" s="72"/>
      <c r="D809" s="72"/>
      <c r="E809" s="109"/>
      <c r="F809" s="109"/>
      <c r="G809" s="110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5" hidden="false" customHeight="false" outlineLevel="0" collapsed="false">
      <c r="A810" s="30"/>
      <c r="B810" s="92" t="s">
        <v>1980</v>
      </c>
      <c r="C810" s="1" t="s">
        <v>1958</v>
      </c>
      <c r="D810" s="1"/>
      <c r="E810" s="107"/>
      <c r="F810" s="107"/>
      <c r="G810" s="107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5" hidden="false" customHeight="false" outlineLevel="0" collapsed="false">
      <c r="A811" s="30" t="s">
        <v>1981</v>
      </c>
      <c r="B811" s="71" t="s">
        <v>1982</v>
      </c>
      <c r="C811" s="72"/>
      <c r="D811" s="72"/>
      <c r="E811" s="109"/>
      <c r="F811" s="109"/>
      <c r="G811" s="110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5" hidden="false" customHeight="false" outlineLevel="0" collapsed="false">
      <c r="A812" s="30"/>
      <c r="B812" s="92" t="s">
        <v>1983</v>
      </c>
      <c r="C812" s="1" t="s">
        <v>1984</v>
      </c>
      <c r="D812" s="1"/>
      <c r="E812" s="108"/>
      <c r="F812" s="108"/>
      <c r="G812" s="108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5" hidden="false" customHeight="false" outlineLevel="0" collapsed="false">
      <c r="A813" s="30"/>
      <c r="B813" s="92" t="s">
        <v>1985</v>
      </c>
      <c r="C813" s="1" t="s">
        <v>1986</v>
      </c>
      <c r="D813" s="1"/>
      <c r="E813" s="108"/>
      <c r="F813" s="108"/>
      <c r="G813" s="108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5" hidden="false" customHeight="false" outlineLevel="0" collapsed="false">
      <c r="A814" s="30"/>
      <c r="B814" s="92" t="s">
        <v>1987</v>
      </c>
      <c r="C814" s="1" t="s">
        <v>1988</v>
      </c>
      <c r="D814" s="1"/>
      <c r="E814" s="108"/>
      <c r="F814" s="108"/>
      <c r="G814" s="108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5" hidden="false" customHeight="false" outlineLevel="0" collapsed="false">
      <c r="A815" s="30" t="s">
        <v>1989</v>
      </c>
      <c r="B815" s="71" t="s">
        <v>1990</v>
      </c>
      <c r="C815" s="72"/>
      <c r="D815" s="72"/>
      <c r="E815" s="109"/>
      <c r="F815" s="109"/>
      <c r="G815" s="110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5" hidden="false" customHeight="false" outlineLevel="0" collapsed="false">
      <c r="A816" s="30"/>
      <c r="B816" s="92" t="s">
        <v>1991</v>
      </c>
      <c r="C816" s="1" t="s">
        <v>1423</v>
      </c>
      <c r="D816" s="1"/>
      <c r="E816" s="114"/>
      <c r="F816" s="114"/>
      <c r="G816" s="108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5" hidden="false" customHeight="false" outlineLevel="0" collapsed="false">
      <c r="A817" s="30"/>
      <c r="B817" s="92" t="s">
        <v>1992</v>
      </c>
      <c r="C817" s="1" t="s">
        <v>1426</v>
      </c>
      <c r="D817" s="1"/>
      <c r="E817" s="114"/>
      <c r="F817" s="114"/>
      <c r="G817" s="108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5" hidden="false" customHeight="false" outlineLevel="0" collapsed="false">
      <c r="A818" s="30" t="s">
        <v>1993</v>
      </c>
      <c r="B818" s="71" t="s">
        <v>1994</v>
      </c>
      <c r="C818" s="72"/>
      <c r="D818" s="72"/>
      <c r="E818" s="109"/>
      <c r="F818" s="109"/>
      <c r="G818" s="110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5" hidden="false" customHeight="false" outlineLevel="0" collapsed="false">
      <c r="A819" s="30"/>
      <c r="B819" s="92" t="s">
        <v>1995</v>
      </c>
      <c r="C819" s="1" t="s">
        <v>1996</v>
      </c>
      <c r="D819" s="1"/>
      <c r="E819" s="112"/>
      <c r="F819" s="112"/>
      <c r="G819" s="108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5" hidden="false" customHeight="false" outlineLevel="0" collapsed="false">
      <c r="A820" s="30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5" hidden="false" customHeight="false" outlineLevel="0" collapsed="false">
      <c r="A821" s="8" t="s">
        <v>77</v>
      </c>
      <c r="B821" s="13" t="s">
        <v>1997</v>
      </c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5" hidden="false" customHeight="false" outlineLevel="0" collapsed="false">
      <c r="C822" s="1"/>
      <c r="J822" s="1"/>
      <c r="K822" s="1"/>
      <c r="L822" s="1"/>
      <c r="M822" s="1"/>
      <c r="N822" s="1"/>
      <c r="O822" s="1"/>
      <c r="P822" s="1"/>
    </row>
    <row r="823" customFormat="false" ht="15.75" hidden="false" customHeight="false" outlineLevel="0" collapsed="false">
      <c r="B823" s="7"/>
      <c r="C823" s="1"/>
      <c r="J823" s="1"/>
      <c r="K823" s="1"/>
      <c r="L823" s="1"/>
      <c r="M823" s="1"/>
      <c r="N823" s="1"/>
      <c r="O823" s="1"/>
      <c r="P823" s="1"/>
    </row>
    <row r="824" customFormat="false" ht="15" hidden="false" customHeight="false" outlineLevel="0" collapsed="false">
      <c r="B824" s="1"/>
      <c r="C824" s="1"/>
    </row>
    <row r="825" customFormat="false" ht="15" hidden="false" customHeight="false" outlineLevel="0" collapsed="false">
      <c r="B825" s="1"/>
      <c r="C825" s="1"/>
    </row>
    <row r="826" customFormat="false" ht="15" hidden="false" customHeight="false" outlineLevel="0" collapsed="false">
      <c r="B826" s="1"/>
      <c r="C826" s="1"/>
    </row>
    <row r="827" customFormat="false" ht="15" hidden="false" customHeight="false" outlineLevel="0" collapsed="false">
      <c r="B827" s="1"/>
      <c r="C827" s="1"/>
    </row>
    <row r="828" customFormat="false" ht="15" hidden="false" customHeight="false" outlineLevel="0" collapsed="false">
      <c r="B828" s="1"/>
      <c r="C828" s="1"/>
    </row>
    <row r="829" customFormat="false" ht="15" hidden="false" customHeight="false" outlineLevel="0" collapsed="false">
      <c r="B829" s="1"/>
      <c r="C829" s="1"/>
    </row>
    <row r="830" customFormat="false" ht="15" hidden="false" customHeight="false" outlineLevel="0" collapsed="false">
      <c r="B830" s="1"/>
      <c r="C830" s="1"/>
    </row>
    <row r="831" customFormat="false" ht="15" hidden="false" customHeight="false" outlineLevel="0" collapsed="false">
      <c r="B831" s="1"/>
      <c r="C831" s="1"/>
    </row>
    <row r="832" customFormat="false" ht="15" hidden="false" customHeight="false" outlineLevel="0" collapsed="false">
      <c r="B832" s="1"/>
      <c r="C832" s="1"/>
    </row>
    <row r="833" customFormat="false" ht="15" hidden="false" customHeight="false" outlineLevel="0" collapsed="false">
      <c r="B833" s="1"/>
      <c r="C833" s="1"/>
    </row>
    <row r="834" customFormat="false" ht="15" hidden="false" customHeight="false" outlineLevel="0" collapsed="false">
      <c r="B834" s="1"/>
      <c r="C834" s="1"/>
    </row>
    <row r="835" customFormat="false" ht="15" hidden="false" customHeight="false" outlineLevel="0" collapsed="false">
      <c r="B835" s="1"/>
      <c r="C835" s="1"/>
    </row>
    <row r="836" customFormat="false" ht="15" hidden="false" customHeight="false" outlineLevel="0" collapsed="false">
      <c r="B836" s="1"/>
      <c r="C836" s="1"/>
    </row>
    <row r="837" customFormat="false" ht="15" hidden="false" customHeight="false" outlineLevel="0" collapsed="false">
      <c r="B837" s="1"/>
      <c r="C837" s="1"/>
    </row>
    <row r="838" customFormat="false" ht="15" hidden="false" customHeight="false" outlineLevel="0" collapsed="false">
      <c r="B838" s="1"/>
      <c r="C838" s="1"/>
    </row>
    <row r="839" customFormat="false" ht="15" hidden="false" customHeight="false" outlineLevel="0" collapsed="false">
      <c r="B839" s="1"/>
      <c r="C839" s="1"/>
    </row>
    <row r="840" customFormat="false" ht="15" hidden="false" customHeight="false" outlineLevel="0" collapsed="false">
      <c r="B840" s="1"/>
      <c r="C840" s="1"/>
    </row>
    <row r="841" customFormat="false" ht="15" hidden="false" customHeight="false" outlineLevel="0" collapsed="false">
      <c r="B841" s="1"/>
      <c r="C841" s="1"/>
    </row>
    <row r="842" customFormat="false" ht="15" hidden="false" customHeight="false" outlineLevel="0" collapsed="false">
      <c r="B842" s="1"/>
      <c r="C842" s="1"/>
    </row>
    <row r="843" customFormat="false" ht="15" hidden="false" customHeight="false" outlineLevel="0" collapsed="false">
      <c r="B843" s="1"/>
      <c r="C843" s="1"/>
    </row>
    <row r="844" customFormat="false" ht="15" hidden="false" customHeight="false" outlineLevel="0" collapsed="false">
      <c r="B844" s="1"/>
      <c r="C844" s="1"/>
    </row>
    <row r="845" customFormat="false" ht="15" hidden="false" customHeight="false" outlineLevel="0" collapsed="false">
      <c r="B845" s="1"/>
      <c r="C845" s="1"/>
    </row>
    <row r="846" customFormat="false" ht="15" hidden="false" customHeight="false" outlineLevel="0" collapsed="false">
      <c r="B846" s="1"/>
      <c r="C846" s="1"/>
    </row>
    <row r="847" customFormat="false" ht="15" hidden="false" customHeight="false" outlineLevel="0" collapsed="false">
      <c r="B847" s="1"/>
      <c r="C847" s="1"/>
    </row>
    <row r="848" customFormat="false" ht="15" hidden="false" customHeight="false" outlineLevel="0" collapsed="false">
      <c r="B848" s="1"/>
      <c r="C848" s="1"/>
    </row>
    <row r="849" customFormat="false" ht="15" hidden="false" customHeight="false" outlineLevel="0" collapsed="false">
      <c r="B849" s="1"/>
      <c r="C849" s="1"/>
    </row>
    <row r="850" customFormat="false" ht="15" hidden="false" customHeight="false" outlineLevel="0" collapsed="false">
      <c r="B850" s="1"/>
      <c r="C850" s="1"/>
    </row>
    <row r="851" customFormat="false" ht="15" hidden="false" customHeight="false" outlineLevel="0" collapsed="false">
      <c r="B851" s="1"/>
      <c r="C851" s="1"/>
    </row>
    <row r="852" customFormat="false" ht="15" hidden="false" customHeight="false" outlineLevel="0" collapsed="false">
      <c r="B852" s="1"/>
      <c r="C852" s="1"/>
    </row>
    <row r="853" customFormat="false" ht="15" hidden="false" customHeight="false" outlineLevel="0" collapsed="false">
      <c r="B853" s="1"/>
      <c r="C853" s="1"/>
    </row>
    <row r="854" customFormat="false" ht="15" hidden="false" customHeight="false" outlineLevel="0" collapsed="false">
      <c r="B854" s="1"/>
      <c r="C854" s="1"/>
    </row>
    <row r="855" customFormat="false" ht="15" hidden="false" customHeight="false" outlineLevel="0" collapsed="false">
      <c r="B855" s="1"/>
      <c r="C855" s="1"/>
    </row>
    <row r="856" customFormat="false" ht="15" hidden="false" customHeight="false" outlineLevel="0" collapsed="false">
      <c r="B856" s="1"/>
      <c r="C856" s="1"/>
    </row>
    <row r="857" customFormat="false" ht="15" hidden="false" customHeight="false" outlineLevel="0" collapsed="false">
      <c r="B857" s="1"/>
      <c r="C857" s="1"/>
    </row>
    <row r="858" customFormat="false" ht="15" hidden="false" customHeight="false" outlineLevel="0" collapsed="false">
      <c r="B858" s="1"/>
      <c r="C858" s="1"/>
    </row>
    <row r="859" customFormat="false" ht="15" hidden="false" customHeight="false" outlineLevel="0" collapsed="false">
      <c r="B859" s="1"/>
      <c r="C859" s="1"/>
    </row>
    <row r="860" customFormat="false" ht="15" hidden="false" customHeight="false" outlineLevel="0" collapsed="false">
      <c r="B860" s="1"/>
      <c r="C860" s="1"/>
    </row>
    <row r="861" customFormat="false" ht="15" hidden="false" customHeight="false" outlineLevel="0" collapsed="false">
      <c r="B861" s="1"/>
      <c r="C861" s="1"/>
    </row>
    <row r="862" customFormat="false" ht="15" hidden="false" customHeight="false" outlineLevel="0" collapsed="false">
      <c r="B862" s="1"/>
      <c r="C862" s="1"/>
    </row>
    <row r="863" customFormat="false" ht="15" hidden="false" customHeight="false" outlineLevel="0" collapsed="false">
      <c r="B863" s="1"/>
      <c r="C863" s="1"/>
    </row>
    <row r="864" customFormat="false" ht="15" hidden="false" customHeight="false" outlineLevel="0" collapsed="false">
      <c r="B864" s="1"/>
      <c r="C864" s="1"/>
    </row>
    <row r="865" customFormat="false" ht="15" hidden="false" customHeight="false" outlineLevel="0" collapsed="false">
      <c r="B865" s="1"/>
      <c r="C865" s="1"/>
    </row>
    <row r="866" customFormat="false" ht="15" hidden="false" customHeight="false" outlineLevel="0" collapsed="false">
      <c r="B866" s="1"/>
      <c r="C866" s="1"/>
    </row>
    <row r="867" customFormat="false" ht="15" hidden="false" customHeight="false" outlineLevel="0" collapsed="false">
      <c r="B867" s="1"/>
      <c r="C867" s="1"/>
    </row>
    <row r="868" customFormat="false" ht="15" hidden="false" customHeight="false" outlineLevel="0" collapsed="false">
      <c r="B868" s="1"/>
      <c r="C868" s="1"/>
    </row>
    <row r="869" customFormat="false" ht="15" hidden="false" customHeight="false" outlineLevel="0" collapsed="false">
      <c r="B869" s="1"/>
      <c r="C869" s="1"/>
    </row>
    <row r="870" customFormat="false" ht="15" hidden="false" customHeight="false" outlineLevel="0" collapsed="false">
      <c r="B870" s="1"/>
      <c r="C870" s="1"/>
    </row>
    <row r="871" customFormat="false" ht="15" hidden="false" customHeight="false" outlineLevel="0" collapsed="false">
      <c r="B871" s="1"/>
      <c r="C871" s="1"/>
    </row>
    <row r="872" customFormat="false" ht="15" hidden="false" customHeight="false" outlineLevel="0" collapsed="false">
      <c r="B872" s="1"/>
      <c r="C872" s="1"/>
    </row>
    <row r="873" customFormat="false" ht="15" hidden="false" customHeight="false" outlineLevel="0" collapsed="false">
      <c r="B873" s="1"/>
      <c r="C873" s="1"/>
    </row>
    <row r="874" customFormat="false" ht="15" hidden="false" customHeight="false" outlineLevel="0" collapsed="false">
      <c r="B874" s="1"/>
      <c r="C874" s="1"/>
    </row>
  </sheetData>
  <mergeCells count="183">
    <mergeCell ref="C27:C28"/>
    <mergeCell ref="C29:C30"/>
    <mergeCell ref="C31:C32"/>
    <mergeCell ref="C33:C34"/>
    <mergeCell ref="C35:C36"/>
    <mergeCell ref="C37:C38"/>
    <mergeCell ref="C39:C40"/>
    <mergeCell ref="C41:C42"/>
    <mergeCell ref="C43:C45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7"/>
    <mergeCell ref="C68:C70"/>
    <mergeCell ref="C71:C73"/>
    <mergeCell ref="C74:C76"/>
    <mergeCell ref="C77:C79"/>
    <mergeCell ref="C80:C82"/>
    <mergeCell ref="C83:C85"/>
    <mergeCell ref="D86:D110"/>
    <mergeCell ref="C112:C114"/>
    <mergeCell ref="C115:C117"/>
    <mergeCell ref="C118:C120"/>
    <mergeCell ref="C121:C123"/>
    <mergeCell ref="C127:C129"/>
    <mergeCell ref="C130:C132"/>
    <mergeCell ref="C133:C135"/>
    <mergeCell ref="C136:C138"/>
    <mergeCell ref="C142:C144"/>
    <mergeCell ref="C145:C147"/>
    <mergeCell ref="C148:C150"/>
    <mergeCell ref="C151:C153"/>
    <mergeCell ref="C156:C158"/>
    <mergeCell ref="C160:C162"/>
    <mergeCell ref="C163:C165"/>
    <mergeCell ref="C166:C168"/>
    <mergeCell ref="C169:C171"/>
    <mergeCell ref="C173:C175"/>
    <mergeCell ref="C176:C178"/>
    <mergeCell ref="C179:C181"/>
    <mergeCell ref="C182:C184"/>
    <mergeCell ref="C186:C188"/>
    <mergeCell ref="C189:C191"/>
    <mergeCell ref="C192:C194"/>
    <mergeCell ref="C195:C197"/>
    <mergeCell ref="C199:C201"/>
    <mergeCell ref="C202:C204"/>
    <mergeCell ref="C205:C207"/>
    <mergeCell ref="C208:C210"/>
    <mergeCell ref="C213:C215"/>
    <mergeCell ref="C216:C218"/>
    <mergeCell ref="C219:C221"/>
    <mergeCell ref="C222:C224"/>
    <mergeCell ref="C226:C228"/>
    <mergeCell ref="C229:C231"/>
    <mergeCell ref="C232:C234"/>
    <mergeCell ref="C235:C237"/>
    <mergeCell ref="C239:C241"/>
    <mergeCell ref="C242:C244"/>
    <mergeCell ref="C245:C247"/>
    <mergeCell ref="C248:C250"/>
    <mergeCell ref="C251:C253"/>
    <mergeCell ref="C255:C257"/>
    <mergeCell ref="C258:C260"/>
    <mergeCell ref="E258:E259"/>
    <mergeCell ref="C261:C263"/>
    <mergeCell ref="C264:C266"/>
    <mergeCell ref="C268:C270"/>
    <mergeCell ref="C271:C273"/>
    <mergeCell ref="C274:C276"/>
    <mergeCell ref="C277:C279"/>
    <mergeCell ref="C281:C283"/>
    <mergeCell ref="C284:C286"/>
    <mergeCell ref="C287:C289"/>
    <mergeCell ref="C290:C292"/>
    <mergeCell ref="C294:C296"/>
    <mergeCell ref="C297:C299"/>
    <mergeCell ref="C300:C302"/>
    <mergeCell ref="C303:C305"/>
    <mergeCell ref="D307:D310"/>
    <mergeCell ref="D312:D316"/>
    <mergeCell ref="D318:D322"/>
    <mergeCell ref="D323:D325"/>
    <mergeCell ref="E323:E325"/>
    <mergeCell ref="D327:D331"/>
    <mergeCell ref="D333:D337"/>
    <mergeCell ref="D338:D341"/>
    <mergeCell ref="E338:E341"/>
    <mergeCell ref="C343:C345"/>
    <mergeCell ref="C346:C348"/>
    <mergeCell ref="C349:C351"/>
    <mergeCell ref="C352:C354"/>
    <mergeCell ref="C355:C357"/>
    <mergeCell ref="C359:C361"/>
    <mergeCell ref="C363:C365"/>
    <mergeCell ref="D386:E387"/>
    <mergeCell ref="C429:C431"/>
    <mergeCell ref="C432:C434"/>
    <mergeCell ref="C435:C437"/>
    <mergeCell ref="C438:C440"/>
    <mergeCell ref="C441:C443"/>
    <mergeCell ref="C447:C449"/>
    <mergeCell ref="C540:C542"/>
    <mergeCell ref="C543:C545"/>
    <mergeCell ref="C546:C548"/>
    <mergeCell ref="C549:C551"/>
    <mergeCell ref="C552:C554"/>
    <mergeCell ref="C555:C557"/>
    <mergeCell ref="C558:C560"/>
    <mergeCell ref="C561:C563"/>
    <mergeCell ref="C564:C566"/>
    <mergeCell ref="C567:C569"/>
    <mergeCell ref="C570:C572"/>
    <mergeCell ref="C573:C575"/>
    <mergeCell ref="C576:C578"/>
    <mergeCell ref="C579:C581"/>
    <mergeCell ref="C582:C584"/>
    <mergeCell ref="C585:C587"/>
    <mergeCell ref="C595:C596"/>
    <mergeCell ref="C597:C598"/>
    <mergeCell ref="C599:C600"/>
    <mergeCell ref="C603:C604"/>
    <mergeCell ref="C606:C608"/>
    <mergeCell ref="C610:C613"/>
    <mergeCell ref="C627:C635"/>
    <mergeCell ref="E627:E628"/>
    <mergeCell ref="E629:E630"/>
    <mergeCell ref="E631:E632"/>
    <mergeCell ref="E633:E634"/>
    <mergeCell ref="C636:C642"/>
    <mergeCell ref="E636:E637"/>
    <mergeCell ref="E638:E639"/>
    <mergeCell ref="E640:E641"/>
    <mergeCell ref="C643:C649"/>
    <mergeCell ref="E643:E644"/>
    <mergeCell ref="E645:E646"/>
    <mergeCell ref="E647:E648"/>
    <mergeCell ref="C650:C656"/>
    <mergeCell ref="E650:E651"/>
    <mergeCell ref="E652:E653"/>
    <mergeCell ref="E654:E655"/>
    <mergeCell ref="C657:C663"/>
    <mergeCell ref="E657:E658"/>
    <mergeCell ref="E659:E660"/>
    <mergeCell ref="E661:E662"/>
    <mergeCell ref="C664:C670"/>
    <mergeCell ref="E664:E665"/>
    <mergeCell ref="E666:E667"/>
    <mergeCell ref="E668:E669"/>
    <mergeCell ref="C671:C677"/>
    <mergeCell ref="E671:E672"/>
    <mergeCell ref="E673:E674"/>
    <mergeCell ref="E675:E676"/>
    <mergeCell ref="C678:C685"/>
    <mergeCell ref="E678:E679"/>
    <mergeCell ref="E680:E681"/>
    <mergeCell ref="E682:E683"/>
    <mergeCell ref="E684:E685"/>
    <mergeCell ref="C687:C688"/>
    <mergeCell ref="C697:C699"/>
    <mergeCell ref="C700:C702"/>
    <mergeCell ref="C703:C705"/>
    <mergeCell ref="D707:D710"/>
    <mergeCell ref="D711:D714"/>
    <mergeCell ref="D715:D718"/>
    <mergeCell ref="D719:D722"/>
    <mergeCell ref="E724:E727"/>
    <mergeCell ref="E728:E731"/>
    <mergeCell ref="E732:E735"/>
    <mergeCell ref="E736:E737"/>
    <mergeCell ref="E739:E748"/>
    <mergeCell ref="E749:E758"/>
    <mergeCell ref="E759:E768"/>
    <mergeCell ref="E769:E777"/>
    <mergeCell ref="C780:C786"/>
    <mergeCell ref="D803:D804"/>
    <mergeCell ref="D805:D806"/>
  </mergeCells>
  <printOptions headings="false" gridLines="false" gridLinesSet="true" horizontalCentered="false" verticalCentered="false"/>
  <pageMargins left="1.25972222222222" right="0.290277777777778" top="0.559722222222222" bottom="0.5" header="0.3" footer="0.240277777777778"/>
  <pageSetup paperSize="9" scale="71" fitToWidth="1" fitToHeight="1" pageOrder="downThenOver" orientation="portrait" blackAndWhite="false" draft="false" cellComments="none" firstPageNumber="309" useFirstPageNumber="true" horizontalDpi="300" verticalDpi="300" copies="1"/>
  <headerFooter differentFirst="false" differentOddEven="false">
    <oddHeader>&amp;CAppendix 4: Data Key</oddHeader>
    <oddFooter>&amp;C&amp;"Times New Roman,Regular"&amp;12&amp;P</oddFooter>
  </headerFooter>
  <rowBreaks count="11" manualBreakCount="11">
    <brk id="70" man="true" max="16383" min="0"/>
    <brk id="138" man="true" max="16383" min="0"/>
    <brk id="210" man="true" max="16383" min="0"/>
    <brk id="279" man="true" max="16383" min="0"/>
    <brk id="348" man="true" max="16383" min="0"/>
    <brk id="427" man="true" max="16383" min="0"/>
    <brk id="498" man="true" max="16383" min="0"/>
    <brk id="569" man="true" max="16383" min="0"/>
    <brk id="642" man="true" max="16383" min="0"/>
    <brk id="714" man="true" max="16383" min="0"/>
    <brk id="7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6" t="s">
        <v>7</v>
      </c>
      <c r="B1" s="116" t="s">
        <v>1998</v>
      </c>
    </row>
    <row r="2" customFormat="false" ht="12.75" hidden="false" customHeight="false" outlineLevel="0" collapsed="false">
      <c r="A2" s="0" t="s">
        <v>1999</v>
      </c>
      <c r="B2" s="0" t="s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4" min="4" style="0" width="9.85"/>
    <col collapsed="false" customWidth="true" hidden="false" outlineLevel="0" max="5" min="5" style="0" width="5.41"/>
    <col collapsed="false" customWidth="true" hidden="false" outlineLevel="0" max="6" min="6" style="0" width="9.85"/>
    <col collapsed="false" customWidth="true" hidden="false" outlineLevel="0" max="7" min="7" style="0" width="5.56"/>
    <col collapsed="false" customWidth="true" hidden="false" outlineLevel="0" max="8" min="8" style="0" width="7.14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9.85"/>
    <col collapsed="false" customWidth="true" hidden="false" outlineLevel="0" max="13" min="13" style="0" width="4.41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7" t="s">
        <v>2001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C3" s="13" t="s">
        <v>2002</v>
      </c>
      <c r="D3" s="13"/>
      <c r="E3" s="13"/>
      <c r="F3" s="117"/>
      <c r="G3" s="117"/>
    </row>
    <row r="4" customFormat="false" ht="15.75" hidden="false" customHeight="false" outlineLevel="0" collapsed="false">
      <c r="A4" s="1"/>
      <c r="B4" s="12"/>
      <c r="C4" s="13" t="s">
        <v>2003</v>
      </c>
      <c r="D4" s="13" t="n">
        <v>310</v>
      </c>
      <c r="E4" s="13"/>
      <c r="F4" s="117"/>
      <c r="G4" s="117"/>
    </row>
    <row r="5" customFormat="false" ht="15" hidden="false" customHeight="false" outlineLevel="0" collapsed="false">
      <c r="A5" s="13"/>
      <c r="B5" s="13"/>
      <c r="C5" s="13" t="s">
        <v>2004</v>
      </c>
      <c r="D5" s="118" t="n">
        <v>1568</v>
      </c>
      <c r="E5" s="119" t="s">
        <v>2005</v>
      </c>
      <c r="F5" s="120"/>
      <c r="G5" s="117"/>
      <c r="H5" s="1"/>
      <c r="I5" s="1"/>
      <c r="J5" s="1"/>
      <c r="K5" s="1"/>
    </row>
    <row r="6" customFormat="false" ht="15" hidden="false" customHeight="false" outlineLevel="0" collapsed="false">
      <c r="A6" s="13"/>
      <c r="B6" s="13"/>
      <c r="C6" s="13" t="s">
        <v>2006</v>
      </c>
      <c r="D6" s="118" t="n">
        <v>1990820</v>
      </c>
      <c r="E6" s="13" t="s">
        <v>2007</v>
      </c>
      <c r="F6" s="117"/>
      <c r="G6" s="117"/>
      <c r="H6" s="1"/>
      <c r="I6" s="1"/>
      <c r="J6" s="1"/>
      <c r="K6" s="1"/>
    </row>
    <row r="7" customFormat="false" ht="15" hidden="false" customHeight="false" outlineLevel="0" collapsed="false">
      <c r="A7" s="13"/>
      <c r="B7" s="13"/>
      <c r="C7" s="13"/>
      <c r="D7" s="117"/>
      <c r="E7" s="117"/>
      <c r="F7" s="1"/>
      <c r="G7" s="1"/>
      <c r="H7" s="1"/>
      <c r="I7" s="1"/>
    </row>
    <row r="8" customFormat="false" ht="15.75" hidden="false" customHeight="false" outlineLevel="0" collapsed="false">
      <c r="A8" s="12" t="s">
        <v>2008</v>
      </c>
      <c r="B8" s="118"/>
      <c r="C8" s="119"/>
      <c r="D8" s="117"/>
      <c r="E8" s="12" t="s">
        <v>2008</v>
      </c>
      <c r="F8" s="1"/>
      <c r="G8" s="1"/>
      <c r="H8" s="121"/>
      <c r="I8" s="1"/>
    </row>
    <row r="9" customFormat="false" ht="15" hidden="false" customHeight="false" outlineLevel="0" collapsed="false">
      <c r="A9" s="6"/>
      <c r="B9" s="122" t="s">
        <v>2009</v>
      </c>
      <c r="C9" s="6"/>
      <c r="D9" s="117"/>
      <c r="E9" s="123"/>
      <c r="F9" s="124" t="s">
        <v>2010</v>
      </c>
      <c r="G9" s="6"/>
      <c r="H9" s="6"/>
      <c r="I9" s="1"/>
    </row>
    <row r="10" customFormat="false" ht="15" hidden="false" customHeight="false" outlineLevel="0" collapsed="false">
      <c r="A10" s="1" t="n">
        <v>1</v>
      </c>
      <c r="B10" s="1" t="s">
        <v>2011</v>
      </c>
      <c r="C10" s="1"/>
      <c r="E10" s="1" t="n">
        <v>1</v>
      </c>
      <c r="F10" s="1" t="s">
        <v>2012</v>
      </c>
      <c r="G10" s="1" t="s">
        <v>2013</v>
      </c>
      <c r="H10" s="1" t="s">
        <v>2014</v>
      </c>
      <c r="I10" s="1"/>
    </row>
    <row r="11" customFormat="false" ht="15" hidden="false" customHeight="false" outlineLevel="0" collapsed="false">
      <c r="A11" s="1" t="n">
        <v>2</v>
      </c>
      <c r="B11" s="1" t="s">
        <v>2015</v>
      </c>
      <c r="C11" s="1"/>
      <c r="E11" s="1" t="n">
        <v>2</v>
      </c>
      <c r="F11" s="1" t="s">
        <v>2016</v>
      </c>
      <c r="G11" s="1" t="s">
        <v>2017</v>
      </c>
      <c r="H11" s="1" t="s">
        <v>2018</v>
      </c>
      <c r="I11" s="1"/>
    </row>
    <row r="12" customFormat="false" ht="15" hidden="false" customHeight="false" outlineLevel="0" collapsed="false">
      <c r="A12" s="1" t="n">
        <v>3</v>
      </c>
      <c r="B12" s="1" t="s">
        <v>2019</v>
      </c>
      <c r="C12" s="1"/>
      <c r="E12" s="1" t="n">
        <v>3</v>
      </c>
      <c r="F12" s="1" t="s">
        <v>2020</v>
      </c>
      <c r="G12" s="1" t="s">
        <v>2021</v>
      </c>
      <c r="H12" s="1" t="s">
        <v>2022</v>
      </c>
      <c r="I12" s="1"/>
    </row>
    <row r="13" customFormat="false" ht="15" hidden="false" customHeight="false" outlineLevel="0" collapsed="false">
      <c r="A13" s="1" t="n">
        <v>4</v>
      </c>
      <c r="B13" s="1" t="s">
        <v>2023</v>
      </c>
      <c r="C13" s="1"/>
      <c r="E13" s="1" t="n">
        <v>4</v>
      </c>
      <c r="F13" s="1" t="s">
        <v>2024</v>
      </c>
      <c r="G13" s="1" t="s">
        <v>2021</v>
      </c>
      <c r="H13" s="1" t="s">
        <v>2022</v>
      </c>
      <c r="I13" s="1"/>
    </row>
    <row r="14" customFormat="false" ht="15" hidden="false" customHeight="false" outlineLevel="0" collapsed="false">
      <c r="A14" s="1" t="n">
        <v>5</v>
      </c>
      <c r="B14" s="1" t="s">
        <v>2025</v>
      </c>
      <c r="C14" s="1"/>
      <c r="E14" s="1" t="n">
        <v>5</v>
      </c>
      <c r="F14" s="1" t="s">
        <v>2026</v>
      </c>
      <c r="G14" s="1" t="s">
        <v>2027</v>
      </c>
      <c r="H14" s="1" t="s">
        <v>2028</v>
      </c>
      <c r="I14" s="1"/>
    </row>
    <row r="15" customFormat="false" ht="15" hidden="false" customHeight="false" outlineLevel="0" collapsed="false">
      <c r="A15" s="1" t="n">
        <v>6</v>
      </c>
      <c r="B15" s="1" t="s">
        <v>2029</v>
      </c>
      <c r="C15" s="1"/>
      <c r="E15" s="1" t="n">
        <v>6</v>
      </c>
      <c r="F15" s="1" t="s">
        <v>2030</v>
      </c>
      <c r="G15" s="1" t="s">
        <v>2021</v>
      </c>
      <c r="H15" s="1" t="s">
        <v>2022</v>
      </c>
      <c r="I15" s="1"/>
    </row>
    <row r="16" customFormat="false" ht="15" hidden="false" customHeight="false" outlineLevel="0" collapsed="false">
      <c r="A16" s="1" t="n">
        <v>7</v>
      </c>
      <c r="B16" s="1" t="s">
        <v>2031</v>
      </c>
      <c r="C16" s="1"/>
      <c r="E16" s="1" t="n">
        <v>7</v>
      </c>
      <c r="F16" s="1" t="s">
        <v>2032</v>
      </c>
      <c r="G16" s="1" t="s">
        <v>2021</v>
      </c>
      <c r="H16" s="1" t="s">
        <v>2022</v>
      </c>
      <c r="I16" s="1"/>
    </row>
    <row r="17" customFormat="false" ht="15" hidden="false" customHeight="false" outlineLevel="0" collapsed="false">
      <c r="A17" s="1" t="n">
        <v>8</v>
      </c>
      <c r="B17" s="1" t="s">
        <v>2033</v>
      </c>
      <c r="C17" s="1"/>
      <c r="E17" s="1" t="n">
        <v>8</v>
      </c>
      <c r="F17" s="1" t="s">
        <v>2034</v>
      </c>
      <c r="G17" s="1" t="s">
        <v>2021</v>
      </c>
      <c r="H17" s="1" t="s">
        <v>2022</v>
      </c>
      <c r="I17" s="1"/>
    </row>
    <row r="18" customFormat="false" ht="15" hidden="false" customHeight="false" outlineLevel="0" collapsed="false">
      <c r="A18" s="1" t="n">
        <v>9</v>
      </c>
      <c r="B18" s="1" t="s">
        <v>2035</v>
      </c>
      <c r="C18" s="1"/>
      <c r="E18" s="1" t="n">
        <v>9</v>
      </c>
      <c r="F18" s="1" t="s">
        <v>2036</v>
      </c>
      <c r="G18" s="1" t="s">
        <v>2021</v>
      </c>
      <c r="H18" s="1" t="s">
        <v>2022</v>
      </c>
      <c r="I18" s="1"/>
    </row>
    <row r="19" customFormat="false" ht="15" hidden="false" customHeight="false" outlineLevel="0" collapsed="false">
      <c r="A19" s="1" t="n">
        <v>10</v>
      </c>
      <c r="B19" s="1" t="s">
        <v>2037</v>
      </c>
      <c r="C19" s="1"/>
      <c r="E19" s="1" t="n">
        <v>10</v>
      </c>
      <c r="F19" s="1" t="s">
        <v>2038</v>
      </c>
      <c r="G19" s="1" t="s">
        <v>2021</v>
      </c>
      <c r="H19" s="1" t="s">
        <v>2022</v>
      </c>
      <c r="I19" s="1"/>
    </row>
    <row r="20" customFormat="false" ht="15" hidden="false" customHeight="false" outlineLevel="0" collapsed="false">
      <c r="A20" s="1" t="n">
        <v>11</v>
      </c>
      <c r="B20" s="1" t="s">
        <v>2039</v>
      </c>
      <c r="C20" s="1"/>
      <c r="E20" s="1" t="n">
        <v>11</v>
      </c>
      <c r="F20" s="1" t="s">
        <v>2011</v>
      </c>
      <c r="G20" s="1" t="s">
        <v>2021</v>
      </c>
      <c r="H20" s="1" t="s">
        <v>2022</v>
      </c>
      <c r="I20" s="1"/>
    </row>
    <row r="21" customFormat="false" ht="15" hidden="false" customHeight="false" outlineLevel="0" collapsed="false">
      <c r="A21" s="1" t="n">
        <v>12</v>
      </c>
      <c r="B21" s="1" t="s">
        <v>2040</v>
      </c>
      <c r="C21" s="1"/>
      <c r="E21" s="1" t="n">
        <v>12</v>
      </c>
      <c r="F21" s="1" t="s">
        <v>2041</v>
      </c>
      <c r="G21" s="1" t="s">
        <v>2021</v>
      </c>
      <c r="H21" s="1" t="s">
        <v>2022</v>
      </c>
      <c r="I21" s="1"/>
    </row>
    <row r="22" customFormat="false" ht="15" hidden="false" customHeight="false" outlineLevel="0" collapsed="false">
      <c r="A22" s="1" t="n">
        <v>13</v>
      </c>
      <c r="B22" s="1" t="s">
        <v>2042</v>
      </c>
      <c r="C22" s="1"/>
      <c r="E22" s="1" t="n">
        <v>13</v>
      </c>
      <c r="F22" s="1" t="s">
        <v>2043</v>
      </c>
      <c r="G22" s="1" t="s">
        <v>2021</v>
      </c>
      <c r="H22" s="1" t="s">
        <v>2022</v>
      </c>
      <c r="I22" s="1"/>
    </row>
    <row r="23" customFormat="false" ht="15" hidden="false" customHeight="false" outlineLevel="0" collapsed="false">
      <c r="A23" s="1" t="n">
        <v>14</v>
      </c>
      <c r="B23" s="1" t="s">
        <v>2044</v>
      </c>
      <c r="C23" s="1"/>
      <c r="E23" s="1" t="n">
        <v>14</v>
      </c>
      <c r="F23" s="1" t="s">
        <v>2045</v>
      </c>
      <c r="G23" s="1" t="s">
        <v>2021</v>
      </c>
      <c r="H23" s="1" t="s">
        <v>2022</v>
      </c>
      <c r="I23" s="1"/>
    </row>
    <row r="24" customFormat="false" ht="15" hidden="false" customHeight="false" outlineLevel="0" collapsed="false">
      <c r="A24" s="1" t="n">
        <v>15</v>
      </c>
      <c r="B24" s="1" t="s">
        <v>2046</v>
      </c>
      <c r="C24" s="1"/>
      <c r="E24" s="1" t="n">
        <v>15</v>
      </c>
      <c r="F24" s="1" t="s">
        <v>2047</v>
      </c>
      <c r="G24" s="1" t="s">
        <v>2021</v>
      </c>
      <c r="H24" s="1" t="s">
        <v>2022</v>
      </c>
      <c r="I24" s="1"/>
    </row>
    <row r="25" customFormat="false" ht="15" hidden="false" customHeight="false" outlineLevel="0" collapsed="false">
      <c r="A25" s="1" t="n">
        <v>16</v>
      </c>
      <c r="B25" s="1" t="s">
        <v>2048</v>
      </c>
      <c r="C25" s="1"/>
      <c r="E25" s="1" t="n">
        <v>16</v>
      </c>
      <c r="F25" s="1" t="s">
        <v>2049</v>
      </c>
      <c r="G25" s="1" t="s">
        <v>2021</v>
      </c>
      <c r="H25" s="1" t="s">
        <v>2022</v>
      </c>
      <c r="I25" s="1"/>
    </row>
    <row r="26" customFormat="false" ht="15" hidden="false" customHeight="false" outlineLevel="0" collapsed="false">
      <c r="A26" s="1" t="n">
        <v>17</v>
      </c>
      <c r="B26" s="1" t="s">
        <v>2050</v>
      </c>
      <c r="C26" s="1"/>
      <c r="E26" s="1" t="n">
        <v>17</v>
      </c>
      <c r="F26" s="1" t="s">
        <v>2051</v>
      </c>
      <c r="G26" s="1" t="s">
        <v>2021</v>
      </c>
      <c r="H26" s="1" t="s">
        <v>2022</v>
      </c>
      <c r="I26" s="1"/>
    </row>
    <row r="27" customFormat="false" ht="15" hidden="false" customHeight="false" outlineLevel="0" collapsed="false">
      <c r="A27" s="1" t="n">
        <v>18</v>
      </c>
      <c r="B27" s="1" t="s">
        <v>2052</v>
      </c>
      <c r="C27" s="1"/>
      <c r="E27" s="1" t="n">
        <v>18</v>
      </c>
      <c r="F27" s="1" t="s">
        <v>2053</v>
      </c>
      <c r="G27" s="1" t="s">
        <v>2021</v>
      </c>
      <c r="H27" s="1" t="s">
        <v>2022</v>
      </c>
      <c r="I27" s="1"/>
    </row>
    <row r="28" customFormat="false" ht="15" hidden="false" customHeight="false" outlineLevel="0" collapsed="false">
      <c r="A28" s="1" t="n">
        <v>19</v>
      </c>
      <c r="B28" s="1" t="s">
        <v>2054</v>
      </c>
      <c r="C28" s="1"/>
      <c r="E28" s="1" t="n">
        <v>19</v>
      </c>
      <c r="F28" s="1" t="s">
        <v>2055</v>
      </c>
      <c r="G28" s="1" t="s">
        <v>2021</v>
      </c>
      <c r="H28" s="1" t="s">
        <v>2022</v>
      </c>
      <c r="I28" s="1"/>
    </row>
    <row r="29" customFormat="false" ht="15" hidden="false" customHeight="false" outlineLevel="0" collapsed="false">
      <c r="A29" s="1" t="n">
        <v>20</v>
      </c>
      <c r="B29" s="1" t="s">
        <v>2056</v>
      </c>
      <c r="C29" s="1"/>
      <c r="E29" s="1" t="n">
        <v>20</v>
      </c>
      <c r="F29" s="1" t="s">
        <v>2057</v>
      </c>
      <c r="G29" s="1" t="s">
        <v>2021</v>
      </c>
      <c r="H29" s="1" t="s">
        <v>2022</v>
      </c>
      <c r="I29" s="1"/>
    </row>
    <row r="30" customFormat="false" ht="15" hidden="false" customHeight="false" outlineLevel="0" collapsed="false">
      <c r="A30" s="1" t="n">
        <v>21</v>
      </c>
      <c r="B30" s="1" t="s">
        <v>2058</v>
      </c>
      <c r="C30" s="1"/>
      <c r="E30" s="1" t="n">
        <v>21</v>
      </c>
      <c r="F30" s="1" t="s">
        <v>2059</v>
      </c>
      <c r="G30" s="1" t="s">
        <v>2021</v>
      </c>
      <c r="H30" s="1" t="s">
        <v>2022</v>
      </c>
      <c r="I30" s="1"/>
    </row>
    <row r="31" customFormat="false" ht="15" hidden="false" customHeight="false" outlineLevel="0" collapsed="false">
      <c r="A31" s="1" t="n">
        <v>22</v>
      </c>
      <c r="B31" s="1" t="s">
        <v>2060</v>
      </c>
      <c r="C31" s="1"/>
      <c r="E31" s="1" t="n">
        <v>22</v>
      </c>
      <c r="F31" s="1" t="s">
        <v>2061</v>
      </c>
      <c r="G31" s="1" t="s">
        <v>2021</v>
      </c>
      <c r="H31" s="1" t="s">
        <v>2022</v>
      </c>
      <c r="I31" s="1"/>
    </row>
    <row r="32" customFormat="false" ht="15" hidden="false" customHeight="false" outlineLevel="0" collapsed="false">
      <c r="A32" s="1" t="n">
        <v>23</v>
      </c>
      <c r="B32" s="1" t="s">
        <v>2062</v>
      </c>
      <c r="C32" s="1"/>
      <c r="E32" s="1" t="n">
        <v>23</v>
      </c>
      <c r="F32" s="1" t="s">
        <v>2063</v>
      </c>
      <c r="G32" s="1" t="s">
        <v>2021</v>
      </c>
      <c r="H32" s="1" t="s">
        <v>2022</v>
      </c>
      <c r="I32" s="1"/>
    </row>
    <row r="33" customFormat="false" ht="15" hidden="false" customHeight="false" outlineLevel="0" collapsed="false">
      <c r="A33" s="1" t="n">
        <v>24</v>
      </c>
      <c r="B33" s="1" t="s">
        <v>2064</v>
      </c>
      <c r="C33" s="1"/>
      <c r="E33" s="1" t="n">
        <v>24</v>
      </c>
      <c r="F33" s="1" t="s">
        <v>2065</v>
      </c>
      <c r="G33" s="1" t="s">
        <v>2021</v>
      </c>
      <c r="H33" s="1" t="s">
        <v>2022</v>
      </c>
      <c r="I33" s="1"/>
    </row>
    <row r="34" customFormat="false" ht="15" hidden="false" customHeight="false" outlineLevel="0" collapsed="false">
      <c r="A34" s="1" t="n">
        <v>25</v>
      </c>
      <c r="B34" s="1" t="s">
        <v>2066</v>
      </c>
      <c r="C34" s="1"/>
      <c r="E34" s="1" t="n">
        <v>25</v>
      </c>
      <c r="F34" s="1" t="s">
        <v>2067</v>
      </c>
      <c r="G34" s="1" t="s">
        <v>2021</v>
      </c>
      <c r="H34" s="1" t="s">
        <v>2022</v>
      </c>
      <c r="I34" s="1"/>
    </row>
    <row r="35" customFormat="false" ht="15" hidden="false" customHeight="false" outlineLevel="0" collapsed="false">
      <c r="A35" s="1" t="n">
        <v>26</v>
      </c>
      <c r="B35" s="1" t="s">
        <v>2068</v>
      </c>
      <c r="C35" s="1"/>
      <c r="E35" s="1" t="n">
        <v>26</v>
      </c>
      <c r="F35" s="1" t="s">
        <v>2069</v>
      </c>
      <c r="G35" s="1" t="s">
        <v>2021</v>
      </c>
      <c r="H35" s="1" t="s">
        <v>2022</v>
      </c>
      <c r="I35" s="1"/>
    </row>
    <row r="36" customFormat="false" ht="15" hidden="false" customHeight="false" outlineLevel="0" collapsed="false">
      <c r="A36" s="1" t="n">
        <v>27</v>
      </c>
      <c r="B36" s="1" t="s">
        <v>2070</v>
      </c>
      <c r="C36" s="1"/>
      <c r="E36" s="1" t="n">
        <v>27</v>
      </c>
      <c r="F36" s="1" t="s">
        <v>2071</v>
      </c>
      <c r="G36" s="1" t="s">
        <v>2021</v>
      </c>
      <c r="H36" s="1" t="s">
        <v>2022</v>
      </c>
      <c r="I36" s="1"/>
    </row>
    <row r="37" customFormat="false" ht="15" hidden="false" customHeight="false" outlineLevel="0" collapsed="false">
      <c r="A37" s="1" t="n">
        <v>28</v>
      </c>
      <c r="B37" s="1" t="s">
        <v>2072</v>
      </c>
      <c r="C37" s="1"/>
      <c r="E37" s="1" t="n">
        <v>28</v>
      </c>
      <c r="F37" s="1" t="s">
        <v>2073</v>
      </c>
      <c r="G37" s="1" t="s">
        <v>2021</v>
      </c>
      <c r="H37" s="1" t="s">
        <v>2022</v>
      </c>
      <c r="I37" s="1"/>
    </row>
    <row r="38" customFormat="false" ht="15" hidden="false" customHeight="false" outlineLevel="0" collapsed="false">
      <c r="A38" s="1" t="n">
        <v>29</v>
      </c>
      <c r="B38" s="1" t="s">
        <v>2074</v>
      </c>
      <c r="C38" s="1"/>
      <c r="E38" s="1" t="n">
        <v>29</v>
      </c>
      <c r="F38" s="1" t="s">
        <v>2075</v>
      </c>
      <c r="G38" s="1" t="s">
        <v>2021</v>
      </c>
      <c r="H38" s="1" t="s">
        <v>2022</v>
      </c>
      <c r="I38" s="1"/>
    </row>
    <row r="39" customFormat="false" ht="15" hidden="false" customHeight="false" outlineLevel="0" collapsed="false">
      <c r="A39" s="1" t="n">
        <v>30</v>
      </c>
      <c r="B39" s="1" t="s">
        <v>2076</v>
      </c>
      <c r="C39" s="1"/>
      <c r="E39" s="1" t="n">
        <v>30</v>
      </c>
      <c r="F39" s="1" t="s">
        <v>2077</v>
      </c>
      <c r="G39" s="1" t="s">
        <v>2021</v>
      </c>
      <c r="H39" s="1" t="s">
        <v>2022</v>
      </c>
      <c r="I39" s="1"/>
    </row>
    <row r="40" customFormat="false" ht="15" hidden="false" customHeight="false" outlineLevel="0" collapsed="false">
      <c r="A40" s="1" t="n">
        <v>31</v>
      </c>
      <c r="B40" s="1" t="s">
        <v>2078</v>
      </c>
      <c r="C40" s="1"/>
      <c r="E40" s="1" t="n">
        <v>31</v>
      </c>
      <c r="F40" s="1" t="s">
        <v>2079</v>
      </c>
      <c r="G40" s="1" t="s">
        <v>2021</v>
      </c>
      <c r="H40" s="1" t="s">
        <v>2022</v>
      </c>
      <c r="I40" s="1"/>
    </row>
    <row r="41" customFormat="false" ht="15" hidden="false" customHeight="false" outlineLevel="0" collapsed="false">
      <c r="A41" s="1" t="n">
        <v>32</v>
      </c>
      <c r="B41" s="1" t="s">
        <v>2080</v>
      </c>
      <c r="C41" s="1"/>
      <c r="E41" s="1" t="n">
        <v>32</v>
      </c>
      <c r="F41" s="1" t="s">
        <v>2081</v>
      </c>
      <c r="G41" s="1" t="s">
        <v>2021</v>
      </c>
      <c r="H41" s="1" t="s">
        <v>2022</v>
      </c>
      <c r="I41" s="1"/>
    </row>
    <row r="42" customFormat="false" ht="15" hidden="false" customHeight="false" outlineLevel="0" collapsed="false">
      <c r="A42" s="1" t="n">
        <v>33</v>
      </c>
      <c r="B42" s="1" t="s">
        <v>2082</v>
      </c>
      <c r="C42" s="1"/>
      <c r="E42" s="1" t="n">
        <v>33</v>
      </c>
      <c r="F42" s="1" t="s">
        <v>2083</v>
      </c>
      <c r="G42" s="1" t="s">
        <v>2021</v>
      </c>
      <c r="H42" s="1" t="s">
        <v>2022</v>
      </c>
      <c r="I42" s="1"/>
    </row>
    <row r="43" customFormat="false" ht="15" hidden="false" customHeight="false" outlineLevel="0" collapsed="false">
      <c r="A43" s="1" t="n">
        <v>34</v>
      </c>
      <c r="B43" s="1" t="s">
        <v>2084</v>
      </c>
      <c r="C43" s="1"/>
      <c r="E43" s="1" t="n">
        <v>34</v>
      </c>
      <c r="F43" s="1" t="s">
        <v>2085</v>
      </c>
      <c r="G43" s="1" t="s">
        <v>2021</v>
      </c>
      <c r="H43" s="1" t="s">
        <v>2022</v>
      </c>
      <c r="I43" s="1"/>
    </row>
    <row r="44" customFormat="false" ht="15" hidden="false" customHeight="false" outlineLevel="0" collapsed="false">
      <c r="A44" s="1" t="n">
        <v>35</v>
      </c>
      <c r="B44" s="1" t="s">
        <v>2086</v>
      </c>
      <c r="C44" s="1"/>
      <c r="E44" s="1" t="n">
        <v>35</v>
      </c>
      <c r="F44" s="1" t="s">
        <v>2087</v>
      </c>
      <c r="G44" s="1" t="s">
        <v>2021</v>
      </c>
      <c r="H44" s="1" t="s">
        <v>2022</v>
      </c>
      <c r="I44" s="1"/>
    </row>
    <row r="45" customFormat="false" ht="15" hidden="false" customHeight="false" outlineLevel="0" collapsed="false">
      <c r="A45" s="1" t="n">
        <v>36</v>
      </c>
      <c r="B45" s="1" t="s">
        <v>2088</v>
      </c>
      <c r="C45" s="1"/>
      <c r="E45" s="1" t="n">
        <v>36</v>
      </c>
      <c r="F45" s="1" t="s">
        <v>2089</v>
      </c>
      <c r="G45" s="1" t="s">
        <v>2021</v>
      </c>
      <c r="H45" s="1" t="s">
        <v>2022</v>
      </c>
      <c r="I45" s="1"/>
    </row>
    <row r="46" customFormat="false" ht="15" hidden="false" customHeight="false" outlineLevel="0" collapsed="false">
      <c r="A46" s="1" t="n">
        <v>37</v>
      </c>
      <c r="B46" s="1" t="s">
        <v>2090</v>
      </c>
      <c r="C46" s="1"/>
      <c r="E46" s="1" t="n">
        <v>37</v>
      </c>
      <c r="F46" s="1" t="s">
        <v>2091</v>
      </c>
      <c r="G46" s="1" t="s">
        <v>2021</v>
      </c>
      <c r="H46" s="1" t="s">
        <v>2022</v>
      </c>
      <c r="I46" s="1"/>
    </row>
    <row r="47" customFormat="false" ht="15" hidden="false" customHeight="false" outlineLevel="0" collapsed="false">
      <c r="A47" s="1" t="n">
        <v>38</v>
      </c>
      <c r="B47" s="1" t="s">
        <v>2092</v>
      </c>
      <c r="C47" s="1"/>
      <c r="E47" s="1" t="n">
        <v>38</v>
      </c>
      <c r="F47" s="1" t="s">
        <v>2093</v>
      </c>
      <c r="G47" s="1" t="s">
        <v>2021</v>
      </c>
      <c r="H47" s="1" t="s">
        <v>2022</v>
      </c>
      <c r="I47" s="1"/>
    </row>
    <row r="48" customFormat="false" ht="15" hidden="false" customHeight="false" outlineLevel="0" collapsed="false">
      <c r="A48" s="1" t="n">
        <v>39</v>
      </c>
      <c r="B48" s="1" t="s">
        <v>2094</v>
      </c>
      <c r="C48" s="1"/>
      <c r="E48" s="1" t="n">
        <v>39</v>
      </c>
      <c r="F48" s="1" t="s">
        <v>2095</v>
      </c>
      <c r="G48" s="1" t="s">
        <v>2021</v>
      </c>
      <c r="H48" s="1" t="s">
        <v>2022</v>
      </c>
      <c r="I48" s="1"/>
    </row>
    <row r="49" customFormat="false" ht="15" hidden="false" customHeight="false" outlineLevel="0" collapsed="false">
      <c r="A49" s="1" t="n">
        <v>40</v>
      </c>
      <c r="B49" s="1" t="s">
        <v>2096</v>
      </c>
      <c r="C49" s="1"/>
      <c r="E49" s="1" t="n">
        <v>40</v>
      </c>
      <c r="F49" s="1" t="s">
        <v>2097</v>
      </c>
      <c r="G49" s="1" t="s">
        <v>2021</v>
      </c>
      <c r="H49" s="1" t="s">
        <v>2022</v>
      </c>
      <c r="I49" s="1"/>
    </row>
    <row r="50" customFormat="false" ht="15" hidden="false" customHeight="false" outlineLevel="0" collapsed="false">
      <c r="A50" s="1" t="n">
        <v>41</v>
      </c>
      <c r="B50" s="1" t="s">
        <v>2098</v>
      </c>
      <c r="C50" s="1"/>
      <c r="E50" s="1" t="n">
        <v>41</v>
      </c>
      <c r="F50" s="1" t="s">
        <v>2099</v>
      </c>
      <c r="G50" s="1" t="s">
        <v>2021</v>
      </c>
      <c r="H50" s="1" t="s">
        <v>2022</v>
      </c>
      <c r="I50" s="1"/>
    </row>
    <row r="51" customFormat="false" ht="15" hidden="false" customHeight="false" outlineLevel="0" collapsed="false">
      <c r="A51" s="1" t="n">
        <v>42</v>
      </c>
      <c r="B51" s="1" t="s">
        <v>2100</v>
      </c>
      <c r="C51" s="1"/>
      <c r="E51" s="1" t="n">
        <v>42</v>
      </c>
      <c r="F51" s="1" t="s">
        <v>2101</v>
      </c>
      <c r="G51" s="1" t="s">
        <v>2021</v>
      </c>
      <c r="H51" s="1" t="s">
        <v>2022</v>
      </c>
      <c r="I51" s="1"/>
    </row>
    <row r="52" customFormat="false" ht="15" hidden="false" customHeight="false" outlineLevel="0" collapsed="false">
      <c r="A52" s="1" t="n">
        <v>43</v>
      </c>
      <c r="B52" s="1" t="s">
        <v>2102</v>
      </c>
      <c r="C52" s="1"/>
      <c r="E52" s="1" t="n">
        <v>43</v>
      </c>
      <c r="F52" s="1" t="s">
        <v>2103</v>
      </c>
      <c r="G52" s="1" t="s">
        <v>2021</v>
      </c>
      <c r="H52" s="1" t="s">
        <v>2022</v>
      </c>
      <c r="I52" s="1"/>
    </row>
    <row r="53" customFormat="false" ht="15" hidden="false" customHeight="false" outlineLevel="0" collapsed="false">
      <c r="A53" s="1" t="n">
        <v>44</v>
      </c>
      <c r="B53" s="1" t="s">
        <v>2104</v>
      </c>
      <c r="C53" s="1"/>
      <c r="E53" s="1" t="n">
        <v>44</v>
      </c>
      <c r="F53" s="1" t="s">
        <v>2105</v>
      </c>
      <c r="G53" s="1" t="s">
        <v>2021</v>
      </c>
      <c r="H53" s="1" t="s">
        <v>2022</v>
      </c>
      <c r="I53" s="1"/>
    </row>
    <row r="54" customFormat="false" ht="15" hidden="false" customHeight="false" outlineLevel="0" collapsed="false">
      <c r="A54" s="1" t="n">
        <v>45</v>
      </c>
      <c r="B54" s="1" t="s">
        <v>2106</v>
      </c>
      <c r="C54" s="1"/>
      <c r="E54" s="1" t="n">
        <v>45</v>
      </c>
      <c r="F54" s="1" t="s">
        <v>2107</v>
      </c>
      <c r="G54" s="1" t="s">
        <v>2021</v>
      </c>
      <c r="H54" s="1" t="s">
        <v>2022</v>
      </c>
      <c r="I54" s="1"/>
    </row>
    <row r="55" customFormat="false" ht="15" hidden="false" customHeight="false" outlineLevel="0" collapsed="false">
      <c r="A55" s="1" t="n">
        <v>46</v>
      </c>
      <c r="B55" s="1" t="s">
        <v>2108</v>
      </c>
      <c r="C55" s="1"/>
      <c r="E55" s="1" t="n">
        <v>46</v>
      </c>
      <c r="F55" s="1" t="s">
        <v>2109</v>
      </c>
      <c r="G55" s="1" t="s">
        <v>2021</v>
      </c>
      <c r="H55" s="1" t="s">
        <v>2022</v>
      </c>
      <c r="I55" s="1"/>
    </row>
    <row r="56" customFormat="false" ht="15" hidden="false" customHeight="false" outlineLevel="0" collapsed="false">
      <c r="A56" s="1" t="n">
        <v>47</v>
      </c>
      <c r="B56" s="1" t="s">
        <v>2110</v>
      </c>
      <c r="C56" s="1"/>
      <c r="E56" s="1" t="n">
        <v>47</v>
      </c>
      <c r="F56" s="1" t="s">
        <v>2111</v>
      </c>
      <c r="G56" s="1" t="s">
        <v>2021</v>
      </c>
      <c r="H56" s="1" t="s">
        <v>2022</v>
      </c>
      <c r="I56" s="1"/>
    </row>
    <row r="57" customFormat="false" ht="15" hidden="false" customHeight="false" outlineLevel="0" collapsed="false">
      <c r="A57" s="1" t="n">
        <v>48</v>
      </c>
      <c r="B57" s="1" t="s">
        <v>2112</v>
      </c>
      <c r="C57" s="1"/>
      <c r="E57" s="1" t="n">
        <v>48</v>
      </c>
      <c r="F57" s="1" t="s">
        <v>2113</v>
      </c>
      <c r="G57" s="1" t="s">
        <v>2021</v>
      </c>
      <c r="H57" s="1" t="s">
        <v>2022</v>
      </c>
      <c r="I57" s="1"/>
    </row>
    <row r="58" customFormat="false" ht="15" hidden="false" customHeight="false" outlineLevel="0" collapsed="false">
      <c r="A58" s="1" t="n">
        <v>49</v>
      </c>
      <c r="B58" s="1" t="s">
        <v>2114</v>
      </c>
      <c r="C58" s="1"/>
      <c r="E58" s="1" t="n">
        <v>49</v>
      </c>
      <c r="F58" s="1" t="s">
        <v>2115</v>
      </c>
      <c r="G58" s="1" t="s">
        <v>2021</v>
      </c>
      <c r="H58" s="1" t="s">
        <v>2022</v>
      </c>
      <c r="I58" s="1"/>
    </row>
    <row r="59" customFormat="false" ht="15" hidden="false" customHeight="false" outlineLevel="0" collapsed="false">
      <c r="A59" s="1" t="n">
        <v>50</v>
      </c>
      <c r="B59" s="1" t="s">
        <v>2116</v>
      </c>
      <c r="C59" s="1"/>
      <c r="E59" s="1" t="n">
        <v>50</v>
      </c>
      <c r="F59" s="1" t="s">
        <v>2117</v>
      </c>
      <c r="G59" s="1" t="s">
        <v>2021</v>
      </c>
      <c r="H59" s="1" t="s">
        <v>2022</v>
      </c>
      <c r="I59" s="1"/>
    </row>
    <row r="60" customFormat="false" ht="15" hidden="false" customHeight="false" outlineLevel="0" collapsed="false">
      <c r="A60" s="1" t="n">
        <v>51</v>
      </c>
      <c r="B60" s="1" t="s">
        <v>2118</v>
      </c>
      <c r="C60" s="1"/>
      <c r="E60" s="1" t="n">
        <v>51</v>
      </c>
      <c r="F60" s="1" t="s">
        <v>2119</v>
      </c>
      <c r="G60" s="1" t="s">
        <v>2021</v>
      </c>
      <c r="H60" s="1" t="s">
        <v>2022</v>
      </c>
      <c r="I60" s="1"/>
    </row>
    <row r="61" customFormat="false" ht="15" hidden="false" customHeight="false" outlineLevel="0" collapsed="false">
      <c r="A61" s="1" t="n">
        <v>52</v>
      </c>
      <c r="B61" s="1" t="s">
        <v>2120</v>
      </c>
      <c r="C61" s="1"/>
      <c r="E61" s="1" t="n">
        <v>52</v>
      </c>
      <c r="F61" s="1" t="s">
        <v>2121</v>
      </c>
      <c r="G61" s="1" t="s">
        <v>2021</v>
      </c>
      <c r="H61" s="1" t="s">
        <v>2022</v>
      </c>
      <c r="I61" s="1"/>
    </row>
    <row r="62" customFormat="false" ht="15" hidden="false" customHeight="false" outlineLevel="0" collapsed="false">
      <c r="A62" s="1" t="n">
        <v>53</v>
      </c>
      <c r="B62" s="1" t="s">
        <v>2122</v>
      </c>
      <c r="C62" s="1"/>
      <c r="E62" s="1" t="n">
        <v>53</v>
      </c>
      <c r="F62" s="1" t="s">
        <v>2123</v>
      </c>
      <c r="G62" s="1" t="s">
        <v>2021</v>
      </c>
      <c r="H62" s="1" t="s">
        <v>2022</v>
      </c>
      <c r="I62" s="1"/>
    </row>
    <row r="63" customFormat="false" ht="15" hidden="false" customHeight="false" outlineLevel="0" collapsed="false">
      <c r="A63" s="1" t="n">
        <v>54</v>
      </c>
      <c r="B63" s="1" t="s">
        <v>2124</v>
      </c>
      <c r="C63" s="1"/>
      <c r="E63" s="1" t="n">
        <v>54</v>
      </c>
      <c r="F63" s="1" t="s">
        <v>2125</v>
      </c>
      <c r="G63" s="1" t="s">
        <v>2021</v>
      </c>
      <c r="H63" s="1" t="s">
        <v>2022</v>
      </c>
      <c r="I63" s="1"/>
    </row>
    <row r="64" customFormat="false" ht="15" hidden="false" customHeight="false" outlineLevel="0" collapsed="false">
      <c r="A64" s="1" t="n">
        <v>55</v>
      </c>
      <c r="B64" s="1" t="s">
        <v>2126</v>
      </c>
      <c r="C64" s="1"/>
      <c r="E64" s="1" t="n">
        <v>55</v>
      </c>
      <c r="F64" s="1" t="s">
        <v>2127</v>
      </c>
      <c r="G64" s="1" t="s">
        <v>2021</v>
      </c>
      <c r="H64" s="1" t="s">
        <v>2022</v>
      </c>
      <c r="I64" s="1"/>
    </row>
    <row r="65" customFormat="false" ht="15" hidden="false" customHeight="false" outlineLevel="0" collapsed="false">
      <c r="A65" s="1" t="n">
        <v>56</v>
      </c>
      <c r="B65" s="1" t="s">
        <v>2128</v>
      </c>
      <c r="C65" s="1"/>
      <c r="E65" s="1" t="n">
        <v>56</v>
      </c>
      <c r="F65" s="1" t="s">
        <v>2129</v>
      </c>
      <c r="G65" s="1" t="s">
        <v>2021</v>
      </c>
      <c r="H65" s="1" t="s">
        <v>2022</v>
      </c>
      <c r="I65" s="1"/>
    </row>
    <row r="66" customFormat="false" ht="15" hidden="false" customHeight="false" outlineLevel="0" collapsed="false">
      <c r="A66" s="1" t="n">
        <v>57</v>
      </c>
      <c r="B66" s="1" t="s">
        <v>2130</v>
      </c>
      <c r="C66" s="1"/>
      <c r="E66" s="1" t="n">
        <v>57</v>
      </c>
      <c r="F66" s="1" t="s">
        <v>2131</v>
      </c>
      <c r="G66" s="1" t="s">
        <v>2021</v>
      </c>
      <c r="H66" s="1" t="s">
        <v>2022</v>
      </c>
      <c r="I66" s="1"/>
    </row>
    <row r="67" customFormat="false" ht="15" hidden="false" customHeight="false" outlineLevel="0" collapsed="false">
      <c r="A67" s="1" t="n">
        <v>58</v>
      </c>
      <c r="B67" s="1" t="s">
        <v>2132</v>
      </c>
      <c r="C67" s="1"/>
      <c r="E67" s="1" t="n">
        <v>58</v>
      </c>
      <c r="F67" s="1" t="s">
        <v>2133</v>
      </c>
      <c r="G67" s="1" t="s">
        <v>2021</v>
      </c>
      <c r="H67" s="1" t="s">
        <v>2022</v>
      </c>
      <c r="I67" s="1"/>
    </row>
    <row r="68" customFormat="false" ht="15" hidden="false" customHeight="false" outlineLevel="0" collapsed="false">
      <c r="A68" s="1" t="n">
        <v>59</v>
      </c>
      <c r="B68" s="1" t="s">
        <v>2134</v>
      </c>
      <c r="C68" s="1"/>
      <c r="E68" s="1" t="n">
        <v>59</v>
      </c>
      <c r="F68" s="1" t="s">
        <v>2135</v>
      </c>
      <c r="G68" s="1" t="s">
        <v>2021</v>
      </c>
      <c r="H68" s="1" t="s">
        <v>2022</v>
      </c>
      <c r="I68" s="1"/>
    </row>
    <row r="69" customFormat="false" ht="15" hidden="false" customHeight="false" outlineLevel="0" collapsed="false">
      <c r="A69" s="1" t="n">
        <v>60</v>
      </c>
      <c r="B69" s="1" t="s">
        <v>2136</v>
      </c>
      <c r="C69" s="1"/>
      <c r="E69" s="1" t="n">
        <v>60</v>
      </c>
      <c r="F69" s="1" t="s">
        <v>2137</v>
      </c>
      <c r="G69" s="1" t="s">
        <v>2021</v>
      </c>
      <c r="H69" s="1" t="s">
        <v>2022</v>
      </c>
      <c r="I69" s="1"/>
    </row>
    <row r="70" customFormat="false" ht="15" hidden="false" customHeight="false" outlineLevel="0" collapsed="false">
      <c r="A70" s="1" t="n">
        <v>61</v>
      </c>
      <c r="B70" s="1" t="s">
        <v>2138</v>
      </c>
      <c r="C70" s="1"/>
      <c r="E70" s="1" t="n">
        <v>61</v>
      </c>
      <c r="F70" s="1" t="s">
        <v>2139</v>
      </c>
      <c r="G70" s="1" t="s">
        <v>2021</v>
      </c>
      <c r="H70" s="1" t="s">
        <v>2022</v>
      </c>
      <c r="I70" s="1"/>
    </row>
    <row r="71" customFormat="false" ht="15" hidden="false" customHeight="false" outlineLevel="0" collapsed="false">
      <c r="A71" s="1" t="n">
        <v>62</v>
      </c>
      <c r="B71" s="1" t="s">
        <v>2140</v>
      </c>
      <c r="C71" s="1"/>
      <c r="E71" s="1" t="n">
        <v>62</v>
      </c>
      <c r="F71" s="1" t="s">
        <v>2141</v>
      </c>
      <c r="G71" s="1" t="s">
        <v>2021</v>
      </c>
      <c r="H71" s="1" t="s">
        <v>2022</v>
      </c>
      <c r="I71" s="1"/>
    </row>
    <row r="72" customFormat="false" ht="15" hidden="false" customHeight="false" outlineLevel="0" collapsed="false">
      <c r="A72" s="1" t="n">
        <v>63</v>
      </c>
      <c r="B72" s="1" t="s">
        <v>2142</v>
      </c>
      <c r="C72" s="1"/>
      <c r="E72" s="1" t="n">
        <v>63</v>
      </c>
      <c r="F72" s="1" t="s">
        <v>2143</v>
      </c>
      <c r="G72" s="1" t="s">
        <v>2021</v>
      </c>
      <c r="H72" s="1" t="s">
        <v>2022</v>
      </c>
      <c r="I72" s="1"/>
    </row>
    <row r="73" customFormat="false" ht="15" hidden="false" customHeight="false" outlineLevel="0" collapsed="false">
      <c r="A73" s="1" t="n">
        <v>64</v>
      </c>
      <c r="B73" s="1" t="s">
        <v>2144</v>
      </c>
      <c r="C73" s="1"/>
      <c r="E73" s="1" t="n">
        <v>64</v>
      </c>
      <c r="F73" s="1" t="s">
        <v>2145</v>
      </c>
      <c r="G73" s="1" t="s">
        <v>2021</v>
      </c>
      <c r="H73" s="1" t="s">
        <v>2022</v>
      </c>
      <c r="I73" s="1"/>
    </row>
    <row r="74" customFormat="false" ht="15" hidden="false" customHeight="false" outlineLevel="0" collapsed="false">
      <c r="A74" s="1" t="n">
        <v>65</v>
      </c>
      <c r="B74" s="1" t="s">
        <v>2146</v>
      </c>
      <c r="C74" s="1"/>
      <c r="E74" s="1" t="n">
        <v>65</v>
      </c>
      <c r="F74" s="1" t="s">
        <v>2147</v>
      </c>
      <c r="G74" s="1" t="s">
        <v>2021</v>
      </c>
      <c r="H74" s="1" t="s">
        <v>2022</v>
      </c>
      <c r="I74" s="1"/>
    </row>
    <row r="75" customFormat="false" ht="15" hidden="false" customHeight="false" outlineLevel="0" collapsed="false">
      <c r="A75" s="1" t="n">
        <v>66</v>
      </c>
      <c r="B75" s="1" t="s">
        <v>2148</v>
      </c>
      <c r="C75" s="1"/>
      <c r="E75" s="1" t="n">
        <v>66</v>
      </c>
      <c r="F75" s="1" t="s">
        <v>2088</v>
      </c>
      <c r="G75" s="1" t="s">
        <v>2021</v>
      </c>
      <c r="H75" s="1" t="s">
        <v>2022</v>
      </c>
      <c r="I75" s="1"/>
    </row>
    <row r="76" customFormat="false" ht="15" hidden="false" customHeight="false" outlineLevel="0" collapsed="false">
      <c r="A76" s="1" t="n">
        <v>67</v>
      </c>
      <c r="B76" s="1" t="s">
        <v>2149</v>
      </c>
      <c r="C76" s="1"/>
      <c r="E76" s="1" t="n">
        <v>67</v>
      </c>
      <c r="F76" s="1" t="s">
        <v>2092</v>
      </c>
      <c r="G76" s="1" t="s">
        <v>2021</v>
      </c>
      <c r="H76" s="1" t="s">
        <v>2022</v>
      </c>
      <c r="I76" s="1"/>
    </row>
    <row r="77" customFormat="false" ht="15" hidden="false" customHeight="false" outlineLevel="0" collapsed="false">
      <c r="A77" s="1" t="n">
        <v>68</v>
      </c>
      <c r="B77" s="1" t="s">
        <v>2150</v>
      </c>
      <c r="C77" s="1"/>
      <c r="E77" s="1" t="n">
        <v>68</v>
      </c>
      <c r="F77" s="1" t="s">
        <v>2080</v>
      </c>
      <c r="G77" s="1" t="s">
        <v>2021</v>
      </c>
      <c r="H77" s="1" t="s">
        <v>2022</v>
      </c>
      <c r="I77" s="1"/>
    </row>
    <row r="78" customFormat="false" ht="15" hidden="false" customHeight="false" outlineLevel="0" collapsed="false">
      <c r="A78" s="1" t="n">
        <v>69</v>
      </c>
      <c r="B78" s="1" t="s">
        <v>2151</v>
      </c>
      <c r="C78" s="1"/>
      <c r="E78" s="1" t="n">
        <v>69</v>
      </c>
      <c r="F78" s="1" t="s">
        <v>2076</v>
      </c>
      <c r="G78" s="1" t="s">
        <v>2021</v>
      </c>
      <c r="H78" s="1" t="s">
        <v>2022</v>
      </c>
      <c r="I78" s="1"/>
    </row>
    <row r="79" customFormat="false" ht="15" hidden="false" customHeight="false" outlineLevel="0" collapsed="false">
      <c r="A79" s="1" t="n">
        <v>70</v>
      </c>
      <c r="B79" s="1" t="s">
        <v>2152</v>
      </c>
      <c r="C79" s="1"/>
      <c r="E79" s="1" t="n">
        <v>70</v>
      </c>
      <c r="F79" s="1" t="s">
        <v>2062</v>
      </c>
      <c r="G79" s="1" t="s">
        <v>2021</v>
      </c>
      <c r="H79" s="1" t="s">
        <v>2022</v>
      </c>
      <c r="I79" s="1"/>
    </row>
    <row r="80" customFormat="false" ht="15" hidden="false" customHeight="false" outlineLevel="0" collapsed="false">
      <c r="A80" s="1" t="n">
        <v>71</v>
      </c>
      <c r="B80" s="1" t="s">
        <v>2153</v>
      </c>
      <c r="C80" s="1"/>
      <c r="E80" s="1" t="n">
        <v>71</v>
      </c>
      <c r="F80" s="1" t="s">
        <v>2040</v>
      </c>
      <c r="G80" s="1" t="s">
        <v>2021</v>
      </c>
      <c r="H80" s="1" t="s">
        <v>2022</v>
      </c>
      <c r="I80" s="1"/>
    </row>
    <row r="81" customFormat="false" ht="15" hidden="false" customHeight="false" outlineLevel="0" collapsed="false">
      <c r="A81" s="1" t="n">
        <v>72</v>
      </c>
      <c r="B81" s="1" t="s">
        <v>2154</v>
      </c>
      <c r="C81" s="1"/>
      <c r="E81" s="1" t="n">
        <v>72</v>
      </c>
      <c r="F81" s="1" t="s">
        <v>2054</v>
      </c>
      <c r="G81" s="1" t="s">
        <v>2021</v>
      </c>
      <c r="H81" s="1" t="s">
        <v>2022</v>
      </c>
      <c r="I81" s="1"/>
    </row>
    <row r="82" customFormat="false" ht="15" hidden="false" customHeight="false" outlineLevel="0" collapsed="false">
      <c r="A82" s="1" t="n">
        <v>73</v>
      </c>
      <c r="B82" s="1" t="s">
        <v>2155</v>
      </c>
      <c r="C82" s="1"/>
      <c r="E82" s="1" t="n">
        <v>73</v>
      </c>
      <c r="F82" s="1" t="s">
        <v>2084</v>
      </c>
      <c r="G82" s="1" t="s">
        <v>2021</v>
      </c>
      <c r="H82" s="1" t="s">
        <v>2022</v>
      </c>
      <c r="I82" s="1"/>
    </row>
    <row r="83" customFormat="false" ht="15" hidden="false" customHeight="false" outlineLevel="0" collapsed="false">
      <c r="A83" s="1" t="n">
        <v>74</v>
      </c>
      <c r="B83" s="1" t="s">
        <v>2156</v>
      </c>
      <c r="C83" s="1"/>
      <c r="E83" s="1" t="n">
        <v>74</v>
      </c>
      <c r="F83" s="1" t="s">
        <v>2044</v>
      </c>
      <c r="G83" s="1" t="s">
        <v>2021</v>
      </c>
      <c r="H83" s="1" t="s">
        <v>2022</v>
      </c>
      <c r="I83" s="1"/>
    </row>
    <row r="84" customFormat="false" ht="15" hidden="false" customHeight="false" outlineLevel="0" collapsed="false">
      <c r="A84" s="1" t="n">
        <v>75</v>
      </c>
      <c r="B84" s="1" t="s">
        <v>2157</v>
      </c>
      <c r="C84" s="1"/>
      <c r="E84" s="1" t="n">
        <v>75</v>
      </c>
      <c r="F84" s="1" t="s">
        <v>2048</v>
      </c>
      <c r="G84" s="1" t="s">
        <v>2021</v>
      </c>
      <c r="H84" s="1" t="s">
        <v>2022</v>
      </c>
      <c r="I84" s="1"/>
    </row>
    <row r="85" customFormat="false" ht="15" hidden="false" customHeight="false" outlineLevel="0" collapsed="false">
      <c r="A85" s="1" t="n">
        <v>76</v>
      </c>
      <c r="B85" s="1" t="s">
        <v>2158</v>
      </c>
      <c r="C85" s="1"/>
      <c r="E85" s="1" t="n">
        <v>76</v>
      </c>
      <c r="F85" s="1" t="s">
        <v>2159</v>
      </c>
      <c r="G85" s="1" t="s">
        <v>2021</v>
      </c>
      <c r="H85" s="1" t="s">
        <v>2022</v>
      </c>
      <c r="I85" s="1"/>
    </row>
    <row r="86" customFormat="false" ht="15" hidden="false" customHeight="false" outlineLevel="0" collapsed="false">
      <c r="A86" s="1" t="n">
        <v>77</v>
      </c>
      <c r="B86" s="1" t="s">
        <v>2160</v>
      </c>
      <c r="C86" s="1"/>
      <c r="E86" s="1" t="n">
        <v>77</v>
      </c>
      <c r="F86" s="1" t="s">
        <v>2161</v>
      </c>
      <c r="G86" s="1" t="s">
        <v>2021</v>
      </c>
      <c r="H86" s="1" t="s">
        <v>2022</v>
      </c>
      <c r="I86" s="1"/>
    </row>
    <row r="87" customFormat="false" ht="15" hidden="false" customHeight="false" outlineLevel="0" collapsed="false">
      <c r="A87" s="1" t="n">
        <v>78</v>
      </c>
      <c r="B87" s="1" t="s">
        <v>2162</v>
      </c>
      <c r="C87" s="1"/>
      <c r="E87" s="1" t="n">
        <v>78</v>
      </c>
      <c r="F87" s="1" t="s">
        <v>2163</v>
      </c>
      <c r="G87" s="1" t="s">
        <v>2021</v>
      </c>
      <c r="H87" s="1" t="s">
        <v>2022</v>
      </c>
      <c r="I87" s="1"/>
    </row>
    <row r="88" customFormat="false" ht="15" hidden="false" customHeight="false" outlineLevel="0" collapsed="false">
      <c r="A88" s="1" t="n">
        <v>79</v>
      </c>
      <c r="B88" s="1" t="s">
        <v>2164</v>
      </c>
      <c r="C88" s="1"/>
      <c r="E88" s="1" t="n">
        <v>79</v>
      </c>
      <c r="F88" s="1" t="s">
        <v>2165</v>
      </c>
      <c r="G88" s="1" t="s">
        <v>2021</v>
      </c>
      <c r="H88" s="1" t="s">
        <v>2022</v>
      </c>
      <c r="I88" s="1"/>
    </row>
    <row r="89" customFormat="false" ht="15" hidden="false" customHeight="false" outlineLevel="0" collapsed="false">
      <c r="A89" s="1" t="n">
        <v>80</v>
      </c>
      <c r="B89" s="1" t="s">
        <v>2166</v>
      </c>
      <c r="C89" s="1"/>
      <c r="E89" s="1" t="n">
        <v>80</v>
      </c>
      <c r="F89" s="1" t="s">
        <v>2167</v>
      </c>
      <c r="G89" s="1" t="s">
        <v>2021</v>
      </c>
      <c r="H89" s="1" t="s">
        <v>2022</v>
      </c>
      <c r="I89" s="1"/>
    </row>
    <row r="90" customFormat="false" ht="15" hidden="false" customHeight="false" outlineLevel="0" collapsed="false">
      <c r="A90" s="1" t="n">
        <v>81</v>
      </c>
      <c r="B90" s="1" t="s">
        <v>2168</v>
      </c>
      <c r="C90" s="1"/>
      <c r="E90" s="1" t="n">
        <v>81</v>
      </c>
      <c r="F90" s="1" t="s">
        <v>2169</v>
      </c>
      <c r="G90" s="1" t="s">
        <v>2021</v>
      </c>
      <c r="H90" s="1" t="s">
        <v>2022</v>
      </c>
      <c r="I90" s="1"/>
    </row>
    <row r="91" customFormat="false" ht="15" hidden="false" customHeight="false" outlineLevel="0" collapsed="false">
      <c r="A91" s="1" t="n">
        <v>82</v>
      </c>
      <c r="B91" s="1" t="s">
        <v>2170</v>
      </c>
      <c r="C91" s="1"/>
      <c r="E91" s="1" t="n">
        <v>82</v>
      </c>
      <c r="F91" s="1" t="s">
        <v>2171</v>
      </c>
      <c r="G91" s="1" t="s">
        <v>2021</v>
      </c>
      <c r="H91" s="1" t="s">
        <v>2022</v>
      </c>
      <c r="I91" s="1"/>
    </row>
    <row r="92" customFormat="false" ht="15" hidden="false" customHeight="false" outlineLevel="0" collapsed="false">
      <c r="A92" s="1" t="n">
        <v>83</v>
      </c>
      <c r="B92" s="1" t="s">
        <v>2172</v>
      </c>
      <c r="C92" s="1"/>
      <c r="E92" s="1" t="n">
        <v>83</v>
      </c>
      <c r="F92" s="1" t="s">
        <v>2173</v>
      </c>
      <c r="G92" s="1" t="s">
        <v>2021</v>
      </c>
      <c r="H92" s="1" t="s">
        <v>2022</v>
      </c>
      <c r="I92" s="1"/>
    </row>
    <row r="93" customFormat="false" ht="15" hidden="false" customHeight="false" outlineLevel="0" collapsed="false">
      <c r="A93" s="1" t="n">
        <v>84</v>
      </c>
      <c r="B93" s="1" t="s">
        <v>2174</v>
      </c>
      <c r="C93" s="1"/>
      <c r="E93" s="1" t="n">
        <v>84</v>
      </c>
      <c r="F93" s="1" t="s">
        <v>2175</v>
      </c>
      <c r="G93" s="1" t="s">
        <v>2021</v>
      </c>
      <c r="H93" s="1" t="s">
        <v>2022</v>
      </c>
      <c r="I93" s="1"/>
    </row>
    <row r="94" customFormat="false" ht="15" hidden="false" customHeight="false" outlineLevel="0" collapsed="false">
      <c r="A94" s="1" t="n">
        <v>85</v>
      </c>
      <c r="B94" s="1" t="s">
        <v>2176</v>
      </c>
      <c r="C94" s="1"/>
      <c r="E94" s="1" t="n">
        <v>85</v>
      </c>
      <c r="F94" s="1" t="s">
        <v>2177</v>
      </c>
      <c r="G94" s="1" t="s">
        <v>2021</v>
      </c>
      <c r="H94" s="1" t="s">
        <v>2022</v>
      </c>
      <c r="I94" s="1"/>
    </row>
    <row r="95" customFormat="false" ht="15" hidden="false" customHeight="false" outlineLevel="0" collapsed="false">
      <c r="A95" s="1" t="n">
        <v>86</v>
      </c>
      <c r="B95" s="1" t="s">
        <v>2178</v>
      </c>
      <c r="C95" s="1"/>
      <c r="E95" s="1" t="n">
        <v>86</v>
      </c>
      <c r="F95" s="1" t="s">
        <v>2179</v>
      </c>
      <c r="G95" s="1" t="s">
        <v>2021</v>
      </c>
      <c r="H95" s="1" t="s">
        <v>2022</v>
      </c>
      <c r="I95" s="1"/>
    </row>
    <row r="96" customFormat="false" ht="15" hidden="false" customHeight="false" outlineLevel="0" collapsed="false">
      <c r="A96" s="1" t="n">
        <v>87</v>
      </c>
      <c r="B96" s="1" t="s">
        <v>2180</v>
      </c>
      <c r="C96" s="1"/>
      <c r="E96" s="1" t="n">
        <v>87</v>
      </c>
      <c r="F96" s="1" t="s">
        <v>2181</v>
      </c>
      <c r="G96" s="1" t="s">
        <v>2021</v>
      </c>
      <c r="H96" s="1" t="s">
        <v>2022</v>
      </c>
      <c r="I96" s="1"/>
    </row>
    <row r="97" customFormat="false" ht="15" hidden="false" customHeight="false" outlineLevel="0" collapsed="false">
      <c r="A97" s="1" t="n">
        <v>88</v>
      </c>
      <c r="B97" s="1" t="s">
        <v>2182</v>
      </c>
      <c r="C97" s="1"/>
      <c r="E97" s="1" t="n">
        <v>88</v>
      </c>
      <c r="F97" s="1" t="s">
        <v>2183</v>
      </c>
      <c r="G97" s="1" t="s">
        <v>2021</v>
      </c>
      <c r="H97" s="1" t="s">
        <v>2022</v>
      </c>
      <c r="I97" s="1"/>
    </row>
    <row r="98" customFormat="false" ht="15" hidden="false" customHeight="false" outlineLevel="0" collapsed="false">
      <c r="A98" s="1" t="n">
        <v>89</v>
      </c>
      <c r="B98" s="1" t="s">
        <v>2184</v>
      </c>
      <c r="C98" s="1"/>
      <c r="E98" s="1" t="n">
        <v>89</v>
      </c>
      <c r="F98" s="1" t="s">
        <v>2185</v>
      </c>
      <c r="G98" s="1" t="s">
        <v>2021</v>
      </c>
      <c r="H98" s="1" t="s">
        <v>2022</v>
      </c>
      <c r="I98" s="1"/>
    </row>
    <row r="99" customFormat="false" ht="15" hidden="false" customHeight="false" outlineLevel="0" collapsed="false">
      <c r="A99" s="1" t="n">
        <v>90</v>
      </c>
      <c r="B99" s="1" t="s">
        <v>2186</v>
      </c>
      <c r="C99" s="1"/>
      <c r="E99" s="1" t="n">
        <v>90</v>
      </c>
      <c r="F99" s="1" t="s">
        <v>2187</v>
      </c>
      <c r="G99" s="1" t="s">
        <v>2021</v>
      </c>
      <c r="H99" s="1" t="s">
        <v>2022</v>
      </c>
      <c r="I99" s="1"/>
    </row>
    <row r="100" customFormat="false" ht="15" hidden="false" customHeight="false" outlineLevel="0" collapsed="false">
      <c r="A100" s="1" t="n">
        <v>91</v>
      </c>
      <c r="B100" s="1" t="s">
        <v>2188</v>
      </c>
      <c r="C100" s="1"/>
      <c r="E100" s="1" t="n">
        <v>91</v>
      </c>
      <c r="F100" s="1" t="s">
        <v>2189</v>
      </c>
      <c r="G100" s="1" t="s">
        <v>2021</v>
      </c>
      <c r="H100" s="1" t="s">
        <v>2022</v>
      </c>
      <c r="I100" s="1"/>
    </row>
    <row r="101" customFormat="false" ht="15" hidden="false" customHeight="false" outlineLevel="0" collapsed="false">
      <c r="A101" s="1" t="n">
        <v>92</v>
      </c>
      <c r="B101" s="1" t="s">
        <v>2190</v>
      </c>
      <c r="C101" s="1"/>
      <c r="E101" s="1" t="n">
        <v>92</v>
      </c>
      <c r="F101" s="1" t="s">
        <v>2191</v>
      </c>
      <c r="G101" s="1" t="s">
        <v>2021</v>
      </c>
      <c r="H101" s="1" t="s">
        <v>2022</v>
      </c>
      <c r="I101" s="1"/>
    </row>
    <row r="102" customFormat="false" ht="15" hidden="false" customHeight="false" outlineLevel="0" collapsed="false">
      <c r="A102" s="1" t="n">
        <v>93</v>
      </c>
      <c r="B102" s="1" t="s">
        <v>2192</v>
      </c>
      <c r="C102" s="1"/>
      <c r="E102" s="1" t="n">
        <v>93</v>
      </c>
      <c r="F102" s="1" t="s">
        <v>2193</v>
      </c>
      <c r="G102" s="1" t="s">
        <v>2021</v>
      </c>
      <c r="H102" s="1" t="s">
        <v>2022</v>
      </c>
      <c r="I102" s="1"/>
    </row>
    <row r="103" customFormat="false" ht="15" hidden="false" customHeight="false" outlineLevel="0" collapsed="false">
      <c r="A103" s="1" t="n">
        <v>94</v>
      </c>
      <c r="B103" s="1" t="s">
        <v>2194</v>
      </c>
      <c r="C103" s="1"/>
      <c r="E103" s="1" t="n">
        <v>94</v>
      </c>
      <c r="F103" s="1" t="s">
        <v>2195</v>
      </c>
      <c r="G103" s="1" t="s">
        <v>2021</v>
      </c>
      <c r="H103" s="1" t="s">
        <v>2022</v>
      </c>
      <c r="I103" s="1"/>
    </row>
    <row r="104" customFormat="false" ht="15" hidden="false" customHeight="false" outlineLevel="0" collapsed="false">
      <c r="A104" s="1" t="n">
        <v>95</v>
      </c>
      <c r="B104" s="1" t="s">
        <v>2196</v>
      </c>
      <c r="C104" s="1"/>
      <c r="E104" s="1" t="n">
        <v>95</v>
      </c>
      <c r="F104" s="1" t="s">
        <v>2197</v>
      </c>
      <c r="G104" s="1" t="s">
        <v>2021</v>
      </c>
      <c r="H104" s="1" t="s">
        <v>2022</v>
      </c>
      <c r="I104" s="1"/>
    </row>
    <row r="105" customFormat="false" ht="15" hidden="false" customHeight="false" outlineLevel="0" collapsed="false">
      <c r="A105" s="1" t="n">
        <v>96</v>
      </c>
      <c r="B105" s="1" t="s">
        <v>2198</v>
      </c>
      <c r="C105" s="1"/>
      <c r="E105" s="1" t="n">
        <v>96</v>
      </c>
      <c r="F105" s="1" t="s">
        <v>2199</v>
      </c>
      <c r="G105" s="1" t="s">
        <v>2021</v>
      </c>
      <c r="H105" s="1" t="s">
        <v>2022</v>
      </c>
      <c r="I105" s="1"/>
    </row>
    <row r="106" customFormat="false" ht="15" hidden="false" customHeight="false" outlineLevel="0" collapsed="false">
      <c r="A106" s="1" t="n">
        <v>97</v>
      </c>
      <c r="B106" s="1" t="s">
        <v>2200</v>
      </c>
      <c r="C106" s="1"/>
      <c r="E106" s="1" t="n">
        <v>97</v>
      </c>
      <c r="F106" s="1" t="s">
        <v>2201</v>
      </c>
      <c r="G106" s="1" t="s">
        <v>2021</v>
      </c>
      <c r="H106" s="1" t="s">
        <v>2022</v>
      </c>
      <c r="I106" s="1"/>
    </row>
    <row r="107" customFormat="false" ht="15" hidden="false" customHeight="false" outlineLevel="0" collapsed="false">
      <c r="A107" s="1" t="n">
        <v>98</v>
      </c>
      <c r="B107" s="1" t="s">
        <v>2202</v>
      </c>
      <c r="C107" s="1"/>
      <c r="E107" s="1" t="n">
        <v>98</v>
      </c>
      <c r="F107" s="1" t="s">
        <v>2203</v>
      </c>
      <c r="G107" s="1" t="s">
        <v>2021</v>
      </c>
      <c r="H107" s="1" t="s">
        <v>2022</v>
      </c>
      <c r="I107" s="1"/>
    </row>
    <row r="108" customFormat="false" ht="15" hidden="false" customHeight="false" outlineLevel="0" collapsed="false">
      <c r="A108" s="1" t="n">
        <v>99</v>
      </c>
      <c r="B108" s="1" t="s">
        <v>2204</v>
      </c>
      <c r="C108" s="1"/>
      <c r="E108" s="1" t="n">
        <v>99</v>
      </c>
      <c r="F108" s="1" t="s">
        <v>2205</v>
      </c>
      <c r="G108" s="1" t="s">
        <v>2021</v>
      </c>
      <c r="H108" s="1" t="s">
        <v>2022</v>
      </c>
      <c r="I108" s="1"/>
    </row>
    <row r="109" customFormat="false" ht="15" hidden="false" customHeight="false" outlineLevel="0" collapsed="false">
      <c r="A109" s="1" t="n">
        <v>100</v>
      </c>
      <c r="B109" s="1" t="s">
        <v>2206</v>
      </c>
      <c r="C109" s="1"/>
      <c r="E109" s="1" t="n">
        <v>100</v>
      </c>
      <c r="F109" s="1" t="s">
        <v>2207</v>
      </c>
      <c r="G109" s="1" t="s">
        <v>2021</v>
      </c>
      <c r="H109" s="1" t="s">
        <v>2022</v>
      </c>
      <c r="I109" s="1"/>
    </row>
    <row r="110" customFormat="false" ht="15" hidden="false" customHeight="false" outlineLevel="0" collapsed="false">
      <c r="A110" s="1" t="n">
        <v>101</v>
      </c>
      <c r="B110" s="1" t="s">
        <v>2208</v>
      </c>
      <c r="C110" s="1"/>
      <c r="E110" s="1" t="n">
        <v>101</v>
      </c>
      <c r="F110" s="1" t="s">
        <v>2209</v>
      </c>
      <c r="G110" s="1" t="s">
        <v>2021</v>
      </c>
      <c r="H110" s="1" t="s">
        <v>2022</v>
      </c>
      <c r="I110" s="1"/>
    </row>
    <row r="111" customFormat="false" ht="15" hidden="false" customHeight="false" outlineLevel="0" collapsed="false">
      <c r="A111" s="1" t="n">
        <v>102</v>
      </c>
      <c r="B111" s="1" t="s">
        <v>2210</v>
      </c>
      <c r="C111" s="1"/>
      <c r="E111" s="1" t="n">
        <v>102</v>
      </c>
      <c r="F111" s="1" t="s">
        <v>2211</v>
      </c>
      <c r="G111" s="1" t="s">
        <v>2021</v>
      </c>
      <c r="H111" s="1" t="s">
        <v>2022</v>
      </c>
      <c r="I111" s="1"/>
    </row>
    <row r="112" customFormat="false" ht="15" hidden="false" customHeight="false" outlineLevel="0" collapsed="false">
      <c r="A112" s="1" t="n">
        <v>103</v>
      </c>
      <c r="B112" s="1" t="s">
        <v>2212</v>
      </c>
      <c r="C112" s="1"/>
      <c r="E112" s="1" t="n">
        <v>103</v>
      </c>
      <c r="F112" s="1" t="s">
        <v>2213</v>
      </c>
      <c r="G112" s="1" t="s">
        <v>2021</v>
      </c>
      <c r="H112" s="1" t="s">
        <v>2022</v>
      </c>
      <c r="I112" s="1"/>
    </row>
    <row r="113" customFormat="false" ht="15" hidden="false" customHeight="false" outlineLevel="0" collapsed="false">
      <c r="A113" s="1" t="n">
        <v>104</v>
      </c>
      <c r="B113" s="1" t="s">
        <v>2214</v>
      </c>
      <c r="C113" s="1"/>
      <c r="E113" s="1" t="n">
        <v>104</v>
      </c>
      <c r="F113" s="1" t="s">
        <v>2215</v>
      </c>
      <c r="G113" s="1" t="s">
        <v>2021</v>
      </c>
      <c r="H113" s="1" t="s">
        <v>2022</v>
      </c>
      <c r="I113" s="1"/>
    </row>
    <row r="114" customFormat="false" ht="15" hidden="false" customHeight="false" outlineLevel="0" collapsed="false">
      <c r="A114" s="1" t="n">
        <v>105</v>
      </c>
      <c r="B114" s="1" t="s">
        <v>2216</v>
      </c>
      <c r="C114" s="1"/>
      <c r="E114" s="1" t="n">
        <v>105</v>
      </c>
      <c r="F114" s="1" t="s">
        <v>2217</v>
      </c>
      <c r="G114" s="1" t="s">
        <v>2021</v>
      </c>
      <c r="H114" s="1" t="s">
        <v>2022</v>
      </c>
      <c r="I114" s="1"/>
    </row>
    <row r="115" customFormat="false" ht="15" hidden="false" customHeight="false" outlineLevel="0" collapsed="false">
      <c r="A115" s="1" t="n">
        <v>106</v>
      </c>
      <c r="B115" s="1" t="s">
        <v>2218</v>
      </c>
      <c r="C115" s="1"/>
      <c r="E115" s="1" t="n">
        <v>106</v>
      </c>
      <c r="F115" s="1" t="s">
        <v>2219</v>
      </c>
      <c r="G115" s="1" t="s">
        <v>2021</v>
      </c>
      <c r="H115" s="1" t="s">
        <v>2022</v>
      </c>
      <c r="I115" s="1"/>
    </row>
    <row r="116" customFormat="false" ht="15" hidden="false" customHeight="false" outlineLevel="0" collapsed="false">
      <c r="A116" s="1" t="n">
        <v>107</v>
      </c>
      <c r="B116" s="1" t="s">
        <v>2220</v>
      </c>
      <c r="C116" s="1"/>
      <c r="E116" s="1" t="n">
        <v>107</v>
      </c>
      <c r="F116" s="1" t="s">
        <v>2221</v>
      </c>
      <c r="G116" s="1" t="s">
        <v>2021</v>
      </c>
      <c r="H116" s="1" t="s">
        <v>2022</v>
      </c>
      <c r="I116" s="1"/>
    </row>
    <row r="117" customFormat="false" ht="15" hidden="false" customHeight="false" outlineLevel="0" collapsed="false">
      <c r="A117" s="1" t="n">
        <v>108</v>
      </c>
      <c r="B117" s="1" t="s">
        <v>2222</v>
      </c>
      <c r="C117" s="1"/>
      <c r="E117" s="1" t="n">
        <v>108</v>
      </c>
      <c r="F117" s="1" t="s">
        <v>2223</v>
      </c>
      <c r="G117" s="1" t="s">
        <v>2021</v>
      </c>
      <c r="H117" s="1" t="s">
        <v>2022</v>
      </c>
      <c r="I117" s="1"/>
    </row>
    <row r="118" customFormat="false" ht="15" hidden="false" customHeight="false" outlineLevel="0" collapsed="false">
      <c r="A118" s="1" t="n">
        <v>109</v>
      </c>
      <c r="B118" s="1" t="s">
        <v>2224</v>
      </c>
      <c r="C118" s="1"/>
      <c r="E118" s="1" t="n">
        <v>109</v>
      </c>
      <c r="F118" s="1" t="s">
        <v>2225</v>
      </c>
      <c r="G118" s="1" t="s">
        <v>2021</v>
      </c>
      <c r="H118" s="1" t="s">
        <v>2022</v>
      </c>
      <c r="I118" s="1"/>
    </row>
    <row r="119" customFormat="false" ht="15" hidden="false" customHeight="false" outlineLevel="0" collapsed="false">
      <c r="A119" s="1" t="n">
        <v>110</v>
      </c>
      <c r="B119" s="1" t="s">
        <v>2226</v>
      </c>
      <c r="C119" s="1"/>
      <c r="E119" s="1" t="n">
        <v>110</v>
      </c>
      <c r="F119" s="1" t="s">
        <v>2227</v>
      </c>
      <c r="G119" s="1" t="s">
        <v>2021</v>
      </c>
      <c r="H119" s="1" t="s">
        <v>2022</v>
      </c>
      <c r="I119" s="1"/>
    </row>
    <row r="120" customFormat="false" ht="15" hidden="false" customHeight="false" outlineLevel="0" collapsed="false">
      <c r="A120" s="1" t="n">
        <v>111</v>
      </c>
      <c r="B120" s="1" t="s">
        <v>2228</v>
      </c>
      <c r="C120" s="1"/>
      <c r="E120" s="1" t="n">
        <v>111</v>
      </c>
      <c r="F120" s="1" t="s">
        <v>2229</v>
      </c>
      <c r="G120" s="1" t="s">
        <v>2021</v>
      </c>
      <c r="H120" s="1" t="s">
        <v>2022</v>
      </c>
      <c r="I120" s="1"/>
    </row>
    <row r="121" customFormat="false" ht="15" hidden="false" customHeight="false" outlineLevel="0" collapsed="false">
      <c r="A121" s="1" t="n">
        <v>112</v>
      </c>
      <c r="B121" s="1" t="s">
        <v>2230</v>
      </c>
      <c r="C121" s="1"/>
      <c r="E121" s="1" t="n">
        <v>112</v>
      </c>
      <c r="F121" s="1" t="s">
        <v>2231</v>
      </c>
      <c r="G121" s="1" t="s">
        <v>2021</v>
      </c>
      <c r="H121" s="1" t="s">
        <v>2022</v>
      </c>
      <c r="I121" s="1"/>
    </row>
    <row r="122" customFormat="false" ht="15" hidden="false" customHeight="false" outlineLevel="0" collapsed="false">
      <c r="A122" s="1" t="n">
        <v>113</v>
      </c>
      <c r="B122" s="1" t="s">
        <v>2232</v>
      </c>
      <c r="C122" s="1"/>
      <c r="E122" s="1" t="n">
        <v>113</v>
      </c>
      <c r="F122" s="1" t="s">
        <v>2233</v>
      </c>
      <c r="G122" s="1" t="s">
        <v>2021</v>
      </c>
      <c r="H122" s="1" t="s">
        <v>2022</v>
      </c>
      <c r="I122" s="1"/>
    </row>
    <row r="123" customFormat="false" ht="15" hidden="false" customHeight="false" outlineLevel="0" collapsed="false">
      <c r="A123" s="1" t="n">
        <v>114</v>
      </c>
      <c r="B123" s="1" t="s">
        <v>2234</v>
      </c>
      <c r="C123" s="1"/>
      <c r="E123" s="1" t="n">
        <v>114</v>
      </c>
      <c r="F123" s="1" t="s">
        <v>2235</v>
      </c>
      <c r="G123" s="1" t="s">
        <v>2021</v>
      </c>
      <c r="H123" s="1" t="s">
        <v>2022</v>
      </c>
      <c r="I123" s="1"/>
    </row>
    <row r="124" customFormat="false" ht="15" hidden="false" customHeight="false" outlineLevel="0" collapsed="false">
      <c r="A124" s="1" t="n">
        <v>115</v>
      </c>
      <c r="B124" s="1" t="s">
        <v>2236</v>
      </c>
      <c r="C124" s="1"/>
      <c r="E124" s="1" t="n">
        <v>115</v>
      </c>
      <c r="F124" s="1" t="s">
        <v>2237</v>
      </c>
      <c r="G124" s="1" t="s">
        <v>2021</v>
      </c>
      <c r="H124" s="1" t="s">
        <v>2022</v>
      </c>
      <c r="I124" s="1"/>
    </row>
    <row r="125" customFormat="false" ht="15" hidden="false" customHeight="false" outlineLevel="0" collapsed="false">
      <c r="A125" s="1" t="n">
        <v>116</v>
      </c>
      <c r="B125" s="1" t="s">
        <v>2238</v>
      </c>
      <c r="C125" s="1"/>
      <c r="E125" s="1" t="n">
        <v>116</v>
      </c>
      <c r="F125" s="1" t="s">
        <v>2239</v>
      </c>
      <c r="G125" s="1" t="s">
        <v>2021</v>
      </c>
      <c r="H125" s="1" t="s">
        <v>2022</v>
      </c>
      <c r="I125" s="1"/>
    </row>
    <row r="126" customFormat="false" ht="15" hidden="false" customHeight="false" outlineLevel="0" collapsed="false">
      <c r="A126" s="1" t="n">
        <v>117</v>
      </c>
      <c r="B126" s="1" t="s">
        <v>2240</v>
      </c>
      <c r="C126" s="1"/>
      <c r="E126" s="1" t="n">
        <v>117</v>
      </c>
      <c r="F126" s="1" t="s">
        <v>2241</v>
      </c>
      <c r="G126" s="1" t="s">
        <v>2021</v>
      </c>
      <c r="H126" s="1" t="s">
        <v>2022</v>
      </c>
      <c r="I126" s="1"/>
    </row>
    <row r="127" customFormat="false" ht="15" hidden="false" customHeight="false" outlineLevel="0" collapsed="false">
      <c r="A127" s="1" t="n">
        <v>118</v>
      </c>
      <c r="B127" s="1" t="s">
        <v>2242</v>
      </c>
      <c r="C127" s="1"/>
      <c r="E127" s="1" t="n">
        <v>118</v>
      </c>
      <c r="F127" s="1" t="s">
        <v>2243</v>
      </c>
      <c r="G127" s="1" t="s">
        <v>2021</v>
      </c>
      <c r="H127" s="1" t="s">
        <v>2022</v>
      </c>
      <c r="I127" s="1"/>
    </row>
    <row r="128" customFormat="false" ht="15" hidden="false" customHeight="false" outlineLevel="0" collapsed="false">
      <c r="A128" s="1" t="n">
        <v>119</v>
      </c>
      <c r="B128" s="1" t="s">
        <v>2244</v>
      </c>
      <c r="C128" s="1"/>
      <c r="E128" s="1" t="n">
        <v>119</v>
      </c>
      <c r="F128" s="1" t="s">
        <v>2245</v>
      </c>
      <c r="G128" s="1" t="s">
        <v>2021</v>
      </c>
      <c r="H128" s="1" t="s">
        <v>2022</v>
      </c>
      <c r="I128" s="1"/>
    </row>
    <row r="129" customFormat="false" ht="15" hidden="false" customHeight="false" outlineLevel="0" collapsed="false">
      <c r="A129" s="1" t="n">
        <v>120</v>
      </c>
      <c r="B129" s="1" t="s">
        <v>2246</v>
      </c>
      <c r="C129" s="1"/>
      <c r="E129" s="1" t="n">
        <v>120</v>
      </c>
      <c r="F129" s="1" t="s">
        <v>2247</v>
      </c>
      <c r="G129" s="1" t="s">
        <v>2021</v>
      </c>
      <c r="H129" s="1" t="s">
        <v>2022</v>
      </c>
      <c r="I129" s="1"/>
    </row>
    <row r="130" customFormat="false" ht="15" hidden="false" customHeight="false" outlineLevel="0" collapsed="false">
      <c r="A130" s="1" t="n">
        <v>121</v>
      </c>
      <c r="B130" s="1" t="s">
        <v>2248</v>
      </c>
      <c r="C130" s="1"/>
      <c r="E130" s="1" t="n">
        <v>121</v>
      </c>
      <c r="F130" s="1" t="s">
        <v>2249</v>
      </c>
      <c r="G130" s="1" t="s">
        <v>2021</v>
      </c>
      <c r="H130" s="1" t="s">
        <v>2022</v>
      </c>
      <c r="I130" s="1"/>
    </row>
    <row r="131" customFormat="false" ht="15" hidden="false" customHeight="false" outlineLevel="0" collapsed="false">
      <c r="A131" s="1" t="n">
        <v>122</v>
      </c>
      <c r="B131" s="1" t="s">
        <v>2250</v>
      </c>
      <c r="C131" s="1"/>
      <c r="E131" s="1" t="n">
        <v>122</v>
      </c>
      <c r="F131" s="1" t="s">
        <v>2251</v>
      </c>
      <c r="G131" s="1" t="s">
        <v>2021</v>
      </c>
      <c r="H131" s="1" t="s">
        <v>2022</v>
      </c>
      <c r="I131" s="1"/>
    </row>
    <row r="132" customFormat="false" ht="15" hidden="false" customHeight="false" outlineLevel="0" collapsed="false">
      <c r="A132" s="1" t="n">
        <v>123</v>
      </c>
      <c r="B132" s="1" t="s">
        <v>2252</v>
      </c>
      <c r="C132" s="1"/>
      <c r="E132" s="1" t="n">
        <v>123</v>
      </c>
      <c r="F132" s="1" t="s">
        <v>2253</v>
      </c>
      <c r="G132" s="1" t="s">
        <v>2021</v>
      </c>
      <c r="H132" s="1" t="s">
        <v>2022</v>
      </c>
      <c r="I132" s="1"/>
    </row>
    <row r="133" customFormat="false" ht="15" hidden="false" customHeight="false" outlineLevel="0" collapsed="false">
      <c r="A133" s="1" t="n">
        <v>124</v>
      </c>
      <c r="B133" s="1" t="s">
        <v>2254</v>
      </c>
      <c r="C133" s="1"/>
      <c r="E133" s="1" t="n">
        <v>124</v>
      </c>
      <c r="F133" s="1" t="s">
        <v>2255</v>
      </c>
      <c r="G133" s="1" t="s">
        <v>2021</v>
      </c>
      <c r="H133" s="1" t="s">
        <v>2022</v>
      </c>
      <c r="I133" s="1"/>
    </row>
    <row r="134" customFormat="false" ht="15" hidden="false" customHeight="false" outlineLevel="0" collapsed="false">
      <c r="A134" s="1" t="n">
        <v>125</v>
      </c>
      <c r="B134" s="1" t="s">
        <v>2256</v>
      </c>
      <c r="C134" s="1"/>
      <c r="E134" s="1" t="n">
        <v>125</v>
      </c>
      <c r="F134" s="1" t="s">
        <v>2257</v>
      </c>
      <c r="G134" s="1" t="s">
        <v>2021</v>
      </c>
      <c r="H134" s="1" t="s">
        <v>2022</v>
      </c>
      <c r="I134" s="1"/>
    </row>
    <row r="135" customFormat="false" ht="15" hidden="false" customHeight="false" outlineLevel="0" collapsed="false">
      <c r="A135" s="1" t="n">
        <v>126</v>
      </c>
      <c r="B135" s="1" t="s">
        <v>2258</v>
      </c>
      <c r="C135" s="1"/>
      <c r="E135" s="1" t="n">
        <v>126</v>
      </c>
      <c r="F135" s="1" t="s">
        <v>2259</v>
      </c>
      <c r="G135" s="1" t="s">
        <v>2021</v>
      </c>
      <c r="H135" s="1" t="s">
        <v>2022</v>
      </c>
      <c r="I135" s="1"/>
    </row>
    <row r="136" customFormat="false" ht="15" hidden="false" customHeight="false" outlineLevel="0" collapsed="false">
      <c r="A136" s="1" t="n">
        <v>127</v>
      </c>
      <c r="B136" s="1" t="s">
        <v>1999</v>
      </c>
      <c r="C136" s="1"/>
      <c r="E136" s="1" t="n">
        <v>127</v>
      </c>
      <c r="F136" s="1" t="s">
        <v>2260</v>
      </c>
      <c r="G136" s="1" t="s">
        <v>2021</v>
      </c>
      <c r="H136" s="1" t="s">
        <v>2022</v>
      </c>
      <c r="I136" s="1"/>
    </row>
    <row r="137" customFormat="false" ht="15" hidden="false" customHeight="false" outlineLevel="0" collapsed="false">
      <c r="A137" s="1" t="n">
        <v>128</v>
      </c>
      <c r="B137" s="1" t="s">
        <v>2261</v>
      </c>
      <c r="C137" s="1"/>
      <c r="E137" s="1" t="n">
        <v>128</v>
      </c>
      <c r="F137" s="1" t="s">
        <v>2262</v>
      </c>
      <c r="G137" s="1" t="s">
        <v>2021</v>
      </c>
      <c r="H137" s="1" t="s">
        <v>2022</v>
      </c>
      <c r="I137" s="1"/>
    </row>
    <row r="138" customFormat="false" ht="15" hidden="false" customHeight="false" outlineLevel="0" collapsed="false">
      <c r="A138" s="1" t="n">
        <v>129</v>
      </c>
      <c r="B138" s="1" t="s">
        <v>2263</v>
      </c>
      <c r="C138" s="1"/>
      <c r="E138" s="1" t="n">
        <v>129</v>
      </c>
      <c r="F138" s="1" t="s">
        <v>2264</v>
      </c>
      <c r="G138" s="1" t="s">
        <v>2021</v>
      </c>
      <c r="H138" s="1" t="s">
        <v>2022</v>
      </c>
      <c r="I138" s="1"/>
    </row>
    <row r="139" customFormat="false" ht="15" hidden="false" customHeight="false" outlineLevel="0" collapsed="false">
      <c r="A139" s="1" t="n">
        <v>130</v>
      </c>
      <c r="B139" s="1" t="s">
        <v>2265</v>
      </c>
      <c r="C139" s="1"/>
      <c r="E139" s="1" t="n">
        <v>130</v>
      </c>
      <c r="F139" s="1" t="s">
        <v>2266</v>
      </c>
      <c r="G139" s="1" t="s">
        <v>2021</v>
      </c>
      <c r="H139" s="1" t="s">
        <v>2022</v>
      </c>
      <c r="I139" s="1"/>
    </row>
    <row r="140" customFormat="false" ht="15" hidden="false" customHeight="false" outlineLevel="0" collapsed="false">
      <c r="A140" s="1" t="n">
        <v>131</v>
      </c>
      <c r="B140" s="1" t="s">
        <v>2267</v>
      </c>
      <c r="C140" s="1"/>
      <c r="E140" s="1" t="n">
        <v>131</v>
      </c>
      <c r="F140" s="1" t="s">
        <v>2268</v>
      </c>
      <c r="G140" s="1" t="s">
        <v>2021</v>
      </c>
      <c r="H140" s="1" t="s">
        <v>2022</v>
      </c>
      <c r="I140" s="1"/>
    </row>
    <row r="141" customFormat="false" ht="15" hidden="false" customHeight="false" outlineLevel="0" collapsed="false">
      <c r="A141" s="1" t="n">
        <v>132</v>
      </c>
      <c r="B141" s="1" t="s">
        <v>2269</v>
      </c>
      <c r="C141" s="1"/>
      <c r="E141" s="1" t="n">
        <v>132</v>
      </c>
      <c r="F141" s="1" t="s">
        <v>2270</v>
      </c>
      <c r="G141" s="1" t="s">
        <v>2021</v>
      </c>
      <c r="H141" s="1" t="s">
        <v>2022</v>
      </c>
      <c r="I141" s="1"/>
    </row>
    <row r="142" customFormat="false" ht="15" hidden="false" customHeight="false" outlineLevel="0" collapsed="false">
      <c r="A142" s="1" t="n">
        <v>133</v>
      </c>
      <c r="B142" s="1" t="s">
        <v>2271</v>
      </c>
      <c r="C142" s="1"/>
      <c r="E142" s="1" t="n">
        <v>133</v>
      </c>
      <c r="F142" s="1" t="s">
        <v>2272</v>
      </c>
      <c r="G142" s="1" t="s">
        <v>2021</v>
      </c>
      <c r="H142" s="1" t="s">
        <v>2022</v>
      </c>
      <c r="I142" s="1"/>
    </row>
    <row r="143" customFormat="false" ht="15" hidden="false" customHeight="false" outlineLevel="0" collapsed="false">
      <c r="A143" s="1" t="n">
        <v>134</v>
      </c>
      <c r="B143" s="1" t="s">
        <v>2273</v>
      </c>
      <c r="C143" s="1"/>
      <c r="E143" s="1" t="n">
        <v>134</v>
      </c>
      <c r="F143" s="1" t="s">
        <v>2274</v>
      </c>
      <c r="G143" s="1" t="s">
        <v>2021</v>
      </c>
      <c r="H143" s="1" t="s">
        <v>2022</v>
      </c>
      <c r="I143" s="1"/>
    </row>
    <row r="144" customFormat="false" ht="15" hidden="false" customHeight="false" outlineLevel="0" collapsed="false">
      <c r="A144" s="1" t="n">
        <v>135</v>
      </c>
      <c r="B144" s="1" t="s">
        <v>2275</v>
      </c>
      <c r="C144" s="1"/>
      <c r="E144" s="1" t="n">
        <v>135</v>
      </c>
      <c r="F144" s="1" t="s">
        <v>2276</v>
      </c>
      <c r="G144" s="1" t="s">
        <v>2021</v>
      </c>
      <c r="H144" s="1" t="s">
        <v>2022</v>
      </c>
      <c r="I144" s="1"/>
    </row>
    <row r="145" customFormat="false" ht="15" hidden="false" customHeight="false" outlineLevel="0" collapsed="false">
      <c r="A145" s="1" t="n">
        <v>136</v>
      </c>
      <c r="B145" s="1" t="s">
        <v>2277</v>
      </c>
      <c r="C145" s="1"/>
      <c r="E145" s="1" t="n">
        <v>136</v>
      </c>
      <c r="F145" s="1" t="s">
        <v>2278</v>
      </c>
      <c r="G145" s="1" t="s">
        <v>2021</v>
      </c>
      <c r="H145" s="1" t="s">
        <v>2022</v>
      </c>
      <c r="I145" s="1"/>
    </row>
    <row r="146" customFormat="false" ht="15" hidden="false" customHeight="false" outlineLevel="0" collapsed="false">
      <c r="A146" s="1" t="n">
        <v>137</v>
      </c>
      <c r="B146" s="1" t="s">
        <v>2279</v>
      </c>
      <c r="C146" s="1"/>
      <c r="E146" s="1" t="n">
        <v>137</v>
      </c>
      <c r="F146" s="1" t="s">
        <v>2280</v>
      </c>
      <c r="G146" s="1" t="s">
        <v>2021</v>
      </c>
      <c r="H146" s="1" t="s">
        <v>2022</v>
      </c>
      <c r="I146" s="1"/>
    </row>
    <row r="147" customFormat="false" ht="15" hidden="false" customHeight="false" outlineLevel="0" collapsed="false">
      <c r="A147" s="1" t="n">
        <v>138</v>
      </c>
      <c r="B147" s="1" t="s">
        <v>2281</v>
      </c>
      <c r="C147" s="1"/>
      <c r="E147" s="1" t="n">
        <v>138</v>
      </c>
      <c r="F147" s="1" t="s">
        <v>2282</v>
      </c>
      <c r="G147" s="1" t="s">
        <v>2021</v>
      </c>
      <c r="H147" s="1" t="s">
        <v>2022</v>
      </c>
      <c r="I147" s="1"/>
    </row>
    <row r="148" customFormat="false" ht="15" hidden="false" customHeight="false" outlineLevel="0" collapsed="false">
      <c r="A148" s="1" t="n">
        <v>139</v>
      </c>
      <c r="B148" s="1" t="s">
        <v>2283</v>
      </c>
      <c r="C148" s="1"/>
      <c r="E148" s="1" t="n">
        <v>139</v>
      </c>
      <c r="F148" s="1" t="s">
        <v>2284</v>
      </c>
      <c r="G148" s="1" t="s">
        <v>2021</v>
      </c>
      <c r="H148" s="1" t="s">
        <v>2022</v>
      </c>
      <c r="I148" s="1"/>
    </row>
    <row r="149" customFormat="false" ht="15" hidden="false" customHeight="false" outlineLevel="0" collapsed="false">
      <c r="A149" s="1" t="n">
        <v>140</v>
      </c>
      <c r="B149" s="1" t="s">
        <v>2285</v>
      </c>
      <c r="C149" s="1"/>
      <c r="E149" s="1" t="n">
        <v>140</v>
      </c>
      <c r="F149" s="1" t="s">
        <v>2286</v>
      </c>
      <c r="G149" s="1" t="s">
        <v>2021</v>
      </c>
      <c r="H149" s="1" t="s">
        <v>2022</v>
      </c>
      <c r="I149" s="1"/>
    </row>
    <row r="150" customFormat="false" ht="15" hidden="false" customHeight="false" outlineLevel="0" collapsed="false">
      <c r="A150" s="1" t="n">
        <v>141</v>
      </c>
      <c r="B150" s="1" t="s">
        <v>2287</v>
      </c>
      <c r="C150" s="1"/>
      <c r="E150" s="1" t="n">
        <v>141</v>
      </c>
      <c r="F150" s="1" t="s">
        <v>2015</v>
      </c>
      <c r="G150" s="1" t="s">
        <v>2021</v>
      </c>
      <c r="H150" s="1" t="s">
        <v>2022</v>
      </c>
      <c r="I150" s="1"/>
    </row>
    <row r="151" customFormat="false" ht="15" hidden="false" customHeight="false" outlineLevel="0" collapsed="false">
      <c r="A151" s="1" t="n">
        <v>142</v>
      </c>
      <c r="B151" s="1" t="s">
        <v>2288</v>
      </c>
      <c r="C151" s="1"/>
      <c r="E151" s="1" t="n">
        <v>142</v>
      </c>
      <c r="F151" s="1" t="s">
        <v>2289</v>
      </c>
      <c r="G151" s="1" t="s">
        <v>2021</v>
      </c>
      <c r="H151" s="1" t="s">
        <v>2022</v>
      </c>
      <c r="I151" s="1"/>
    </row>
    <row r="152" customFormat="false" ht="15" hidden="false" customHeight="false" outlineLevel="0" collapsed="false">
      <c r="A152" s="1" t="n">
        <v>143</v>
      </c>
      <c r="B152" s="1" t="s">
        <v>2290</v>
      </c>
      <c r="C152" s="1"/>
      <c r="E152" s="1" t="n">
        <v>143</v>
      </c>
      <c r="F152" s="1" t="s">
        <v>2291</v>
      </c>
      <c r="G152" s="1" t="s">
        <v>2021</v>
      </c>
      <c r="H152" s="1" t="s">
        <v>2022</v>
      </c>
      <c r="I152" s="1"/>
    </row>
    <row r="153" customFormat="false" ht="15" hidden="false" customHeight="false" outlineLevel="0" collapsed="false">
      <c r="A153" s="1" t="n">
        <v>144</v>
      </c>
      <c r="B153" s="1" t="s">
        <v>2292</v>
      </c>
      <c r="C153" s="1"/>
      <c r="E153" s="1" t="n">
        <v>144</v>
      </c>
      <c r="F153" s="1" t="s">
        <v>2293</v>
      </c>
      <c r="G153" s="1" t="s">
        <v>2021</v>
      </c>
      <c r="H153" s="1" t="s">
        <v>2022</v>
      </c>
      <c r="I153" s="1"/>
    </row>
    <row r="154" customFormat="false" ht="15" hidden="false" customHeight="false" outlineLevel="0" collapsed="false">
      <c r="A154" s="1" t="n">
        <v>145</v>
      </c>
      <c r="B154" s="1" t="s">
        <v>2294</v>
      </c>
      <c r="C154" s="1"/>
      <c r="E154" s="1" t="n">
        <v>145</v>
      </c>
      <c r="F154" s="1" t="s">
        <v>2295</v>
      </c>
      <c r="G154" s="1" t="s">
        <v>2021</v>
      </c>
      <c r="H154" s="1" t="s">
        <v>2022</v>
      </c>
      <c r="I154" s="1"/>
    </row>
    <row r="155" customFormat="false" ht="15" hidden="false" customHeight="false" outlineLevel="0" collapsed="false">
      <c r="A155" s="1" t="n">
        <v>146</v>
      </c>
      <c r="B155" s="1" t="s">
        <v>2296</v>
      </c>
      <c r="C155" s="1"/>
      <c r="E155" s="1" t="n">
        <v>146</v>
      </c>
      <c r="F155" s="1" t="s">
        <v>2297</v>
      </c>
      <c r="G155" s="1" t="s">
        <v>2021</v>
      </c>
      <c r="H155" s="1" t="s">
        <v>2022</v>
      </c>
      <c r="I155" s="1"/>
    </row>
    <row r="156" customFormat="false" ht="15" hidden="false" customHeight="false" outlineLevel="0" collapsed="false">
      <c r="A156" s="1" t="n">
        <v>147</v>
      </c>
      <c r="B156" s="1" t="s">
        <v>2298</v>
      </c>
      <c r="C156" s="1"/>
      <c r="E156" s="1" t="n">
        <v>147</v>
      </c>
      <c r="F156" s="1" t="s">
        <v>2299</v>
      </c>
      <c r="G156" s="1" t="s">
        <v>2021</v>
      </c>
      <c r="H156" s="1" t="s">
        <v>2022</v>
      </c>
      <c r="I156" s="1"/>
    </row>
    <row r="157" customFormat="false" ht="15" hidden="false" customHeight="false" outlineLevel="0" collapsed="false">
      <c r="A157" s="1" t="n">
        <v>148</v>
      </c>
      <c r="B157" s="1" t="s">
        <v>2300</v>
      </c>
      <c r="C157" s="1"/>
      <c r="E157" s="1" t="n">
        <v>148</v>
      </c>
      <c r="F157" s="1" t="s">
        <v>2301</v>
      </c>
      <c r="G157" s="1" t="s">
        <v>2021</v>
      </c>
      <c r="H157" s="1" t="s">
        <v>2022</v>
      </c>
      <c r="I157" s="1"/>
    </row>
    <row r="158" customFormat="false" ht="15" hidden="false" customHeight="false" outlineLevel="0" collapsed="false">
      <c r="A158" s="1" t="n">
        <v>149</v>
      </c>
      <c r="B158" s="1" t="s">
        <v>2302</v>
      </c>
      <c r="C158" s="1"/>
      <c r="E158" s="1" t="n">
        <v>149</v>
      </c>
      <c r="F158" s="1" t="s">
        <v>2303</v>
      </c>
      <c r="G158" s="1" t="s">
        <v>2021</v>
      </c>
      <c r="H158" s="1" t="s">
        <v>2022</v>
      </c>
      <c r="I158" s="1"/>
    </row>
    <row r="159" customFormat="false" ht="15" hidden="false" customHeight="false" outlineLevel="0" collapsed="false">
      <c r="A159" s="1" t="n">
        <v>150</v>
      </c>
      <c r="B159" s="1" t="s">
        <v>2304</v>
      </c>
      <c r="C159" s="1"/>
      <c r="E159" s="1" t="n">
        <v>150</v>
      </c>
      <c r="F159" s="1" t="s">
        <v>2305</v>
      </c>
      <c r="G159" s="1" t="s">
        <v>2021</v>
      </c>
      <c r="H159" s="1" t="s">
        <v>2022</v>
      </c>
      <c r="I159" s="1"/>
    </row>
    <row r="160" customFormat="false" ht="15" hidden="false" customHeight="false" outlineLevel="0" collapsed="false">
      <c r="A160" s="1" t="n">
        <v>151</v>
      </c>
      <c r="B160" s="1" t="s">
        <v>2306</v>
      </c>
      <c r="C160" s="1"/>
      <c r="E160" s="1" t="n">
        <v>151</v>
      </c>
      <c r="F160" s="1" t="s">
        <v>2307</v>
      </c>
      <c r="G160" s="1" t="s">
        <v>2021</v>
      </c>
      <c r="H160" s="1" t="s">
        <v>2022</v>
      </c>
      <c r="I160" s="1"/>
    </row>
    <row r="161" customFormat="false" ht="15" hidden="false" customHeight="false" outlineLevel="0" collapsed="false">
      <c r="A161" s="1" t="n">
        <v>152</v>
      </c>
      <c r="B161" s="1" t="s">
        <v>2308</v>
      </c>
      <c r="C161" s="1"/>
      <c r="E161" s="1" t="n">
        <v>152</v>
      </c>
      <c r="F161" s="1" t="s">
        <v>2309</v>
      </c>
      <c r="G161" s="1" t="s">
        <v>2021</v>
      </c>
      <c r="H161" s="1" t="s">
        <v>2022</v>
      </c>
      <c r="I161" s="1"/>
    </row>
    <row r="162" customFormat="false" ht="15" hidden="false" customHeight="false" outlineLevel="0" collapsed="false">
      <c r="A162" s="1" t="n">
        <v>153</v>
      </c>
      <c r="B162" s="1" t="s">
        <v>2310</v>
      </c>
      <c r="C162" s="1"/>
      <c r="E162" s="1" t="n">
        <v>153</v>
      </c>
      <c r="F162" s="1" t="s">
        <v>2311</v>
      </c>
      <c r="G162" s="1" t="s">
        <v>2021</v>
      </c>
      <c r="H162" s="1" t="s">
        <v>2022</v>
      </c>
      <c r="I162" s="1"/>
    </row>
    <row r="163" customFormat="false" ht="15" hidden="false" customHeight="false" outlineLevel="0" collapsed="false">
      <c r="A163" s="1" t="n">
        <v>154</v>
      </c>
      <c r="B163" s="1" t="s">
        <v>2312</v>
      </c>
      <c r="C163" s="1"/>
      <c r="E163" s="1" t="n">
        <v>154</v>
      </c>
      <c r="F163" s="1" t="s">
        <v>2313</v>
      </c>
      <c r="G163" s="1" t="s">
        <v>2021</v>
      </c>
      <c r="H163" s="1" t="s">
        <v>2022</v>
      </c>
      <c r="I163" s="1"/>
    </row>
    <row r="164" customFormat="false" ht="15" hidden="false" customHeight="false" outlineLevel="0" collapsed="false">
      <c r="A164" s="1" t="n">
        <v>155</v>
      </c>
      <c r="B164" s="1" t="s">
        <v>2314</v>
      </c>
      <c r="C164" s="1"/>
      <c r="E164" s="1" t="n">
        <v>155</v>
      </c>
      <c r="F164" s="1" t="s">
        <v>2315</v>
      </c>
      <c r="G164" s="1" t="s">
        <v>2021</v>
      </c>
      <c r="H164" s="1" t="s">
        <v>2022</v>
      </c>
      <c r="I164" s="1"/>
    </row>
    <row r="165" customFormat="false" ht="15" hidden="false" customHeight="false" outlineLevel="0" collapsed="false">
      <c r="A165" s="1" t="n">
        <v>156</v>
      </c>
      <c r="B165" s="1" t="s">
        <v>2229</v>
      </c>
      <c r="C165" s="1"/>
      <c r="E165" s="1" t="n">
        <v>156</v>
      </c>
      <c r="F165" s="1" t="s">
        <v>2316</v>
      </c>
      <c r="G165" s="1" t="s">
        <v>2021</v>
      </c>
      <c r="H165" s="1" t="s">
        <v>2022</v>
      </c>
      <c r="I165" s="1"/>
    </row>
    <row r="166" customFormat="false" ht="15" hidden="false" customHeight="false" outlineLevel="0" collapsed="false">
      <c r="A166" s="1" t="n">
        <v>157</v>
      </c>
      <c r="B166" s="1" t="s">
        <v>2317</v>
      </c>
      <c r="C166" s="1"/>
      <c r="E166" s="1" t="n">
        <v>157</v>
      </c>
      <c r="F166" s="1" t="s">
        <v>2318</v>
      </c>
      <c r="G166" s="1" t="s">
        <v>2021</v>
      </c>
      <c r="H166" s="1" t="s">
        <v>2022</v>
      </c>
      <c r="I166" s="1"/>
    </row>
    <row r="167" customFormat="false" ht="15" hidden="false" customHeight="false" outlineLevel="0" collapsed="false">
      <c r="A167" s="1" t="n">
        <v>158</v>
      </c>
      <c r="B167" s="1" t="s">
        <v>2319</v>
      </c>
      <c r="C167" s="1"/>
      <c r="E167" s="1" t="n">
        <v>158</v>
      </c>
      <c r="F167" s="1" t="s">
        <v>2320</v>
      </c>
      <c r="G167" s="1" t="s">
        <v>2021</v>
      </c>
      <c r="H167" s="1" t="s">
        <v>2022</v>
      </c>
      <c r="I167" s="1"/>
    </row>
    <row r="168" customFormat="false" ht="15" hidden="false" customHeight="false" outlineLevel="0" collapsed="false">
      <c r="A168" s="1" t="n">
        <v>159</v>
      </c>
      <c r="B168" s="1" t="s">
        <v>2235</v>
      </c>
      <c r="C168" s="1"/>
      <c r="E168" s="1" t="n">
        <v>159</v>
      </c>
      <c r="F168" s="1" t="s">
        <v>2321</v>
      </c>
      <c r="G168" s="1" t="s">
        <v>2021</v>
      </c>
      <c r="H168" s="1" t="s">
        <v>2022</v>
      </c>
      <c r="I168" s="1"/>
    </row>
    <row r="169" customFormat="false" ht="15" hidden="false" customHeight="false" outlineLevel="0" collapsed="false">
      <c r="A169" s="1" t="n">
        <v>160</v>
      </c>
      <c r="B169" s="1" t="s">
        <v>2322</v>
      </c>
      <c r="C169" s="1"/>
      <c r="E169" s="1" t="n">
        <v>160</v>
      </c>
      <c r="F169" s="1" t="s">
        <v>2323</v>
      </c>
      <c r="G169" s="1" t="s">
        <v>2021</v>
      </c>
      <c r="H169" s="1" t="s">
        <v>2022</v>
      </c>
      <c r="I169" s="1"/>
    </row>
    <row r="170" customFormat="false" ht="15" hidden="false" customHeight="false" outlineLevel="0" collapsed="false">
      <c r="A170" s="1" t="n">
        <v>161</v>
      </c>
      <c r="B170" s="1" t="s">
        <v>2237</v>
      </c>
      <c r="C170" s="1"/>
      <c r="E170" s="1" t="n">
        <v>161</v>
      </c>
      <c r="F170" s="1" t="s">
        <v>2324</v>
      </c>
      <c r="G170" s="1" t="s">
        <v>2021</v>
      </c>
      <c r="H170" s="1" t="s">
        <v>2022</v>
      </c>
      <c r="I170" s="1"/>
    </row>
    <row r="171" customFormat="false" ht="15" hidden="false" customHeight="false" outlineLevel="0" collapsed="false">
      <c r="A171" s="1" t="n">
        <v>162</v>
      </c>
      <c r="B171" s="1" t="s">
        <v>2325</v>
      </c>
      <c r="C171" s="1"/>
      <c r="E171" s="1" t="n">
        <v>162</v>
      </c>
      <c r="F171" s="1" t="s">
        <v>2326</v>
      </c>
      <c r="G171" s="1" t="s">
        <v>2021</v>
      </c>
      <c r="H171" s="1" t="s">
        <v>2022</v>
      </c>
      <c r="I171" s="1"/>
    </row>
    <row r="172" customFormat="false" ht="15" hidden="false" customHeight="false" outlineLevel="0" collapsed="false">
      <c r="A172" s="1" t="n">
        <v>163</v>
      </c>
      <c r="B172" s="1" t="s">
        <v>2327</v>
      </c>
      <c r="C172" s="1"/>
      <c r="E172" s="1" t="n">
        <v>163</v>
      </c>
      <c r="F172" s="1" t="s">
        <v>2328</v>
      </c>
      <c r="G172" s="1" t="s">
        <v>2021</v>
      </c>
      <c r="H172" s="1" t="s">
        <v>2022</v>
      </c>
      <c r="I172" s="1"/>
    </row>
    <row r="173" customFormat="false" ht="15" hidden="false" customHeight="false" outlineLevel="0" collapsed="false">
      <c r="A173" s="1" t="n">
        <v>164</v>
      </c>
      <c r="B173" s="1" t="s">
        <v>2329</v>
      </c>
      <c r="C173" s="1"/>
      <c r="E173" s="1" t="n">
        <v>164</v>
      </c>
      <c r="F173" s="1" t="s">
        <v>2330</v>
      </c>
      <c r="G173" s="1" t="s">
        <v>2021</v>
      </c>
      <c r="H173" s="1" t="s">
        <v>2022</v>
      </c>
      <c r="I173" s="1"/>
    </row>
    <row r="174" customFormat="false" ht="15" hidden="false" customHeight="false" outlineLevel="0" collapsed="false">
      <c r="A174" s="1" t="n">
        <v>165</v>
      </c>
      <c r="B174" s="1" t="s">
        <v>2331</v>
      </c>
      <c r="C174" s="1"/>
      <c r="E174" s="1" t="n">
        <v>165</v>
      </c>
      <c r="F174" s="1" t="s">
        <v>2332</v>
      </c>
      <c r="G174" s="1" t="s">
        <v>2021</v>
      </c>
      <c r="H174" s="1" t="s">
        <v>2022</v>
      </c>
      <c r="I174" s="1"/>
    </row>
    <row r="175" customFormat="false" ht="15" hidden="false" customHeight="false" outlineLevel="0" collapsed="false">
      <c r="A175" s="1" t="n">
        <v>166</v>
      </c>
      <c r="B175" s="1" t="s">
        <v>2333</v>
      </c>
      <c r="C175" s="1"/>
      <c r="E175" s="1" t="n">
        <v>166</v>
      </c>
      <c r="F175" s="1" t="s">
        <v>2334</v>
      </c>
      <c r="G175" s="1" t="s">
        <v>2021</v>
      </c>
      <c r="H175" s="1" t="s">
        <v>2022</v>
      </c>
      <c r="I175" s="1"/>
    </row>
    <row r="176" customFormat="false" ht="15" hidden="false" customHeight="false" outlineLevel="0" collapsed="false">
      <c r="A176" s="1" t="n">
        <v>167</v>
      </c>
      <c r="B176" s="1" t="s">
        <v>2335</v>
      </c>
      <c r="C176" s="1"/>
      <c r="E176" s="1" t="n">
        <v>167</v>
      </c>
      <c r="F176" s="1" t="s">
        <v>2336</v>
      </c>
      <c r="G176" s="1" t="s">
        <v>2021</v>
      </c>
      <c r="H176" s="1" t="s">
        <v>2022</v>
      </c>
      <c r="I176" s="1"/>
    </row>
    <row r="177" customFormat="false" ht="15" hidden="false" customHeight="false" outlineLevel="0" collapsed="false">
      <c r="A177" s="1" t="n">
        <v>168</v>
      </c>
      <c r="B177" s="1" t="s">
        <v>2337</v>
      </c>
      <c r="C177" s="1"/>
      <c r="E177" s="1" t="n">
        <v>168</v>
      </c>
      <c r="F177" s="1" t="s">
        <v>2338</v>
      </c>
      <c r="G177" s="1" t="s">
        <v>2021</v>
      </c>
      <c r="H177" s="1" t="s">
        <v>2022</v>
      </c>
      <c r="I177" s="1"/>
    </row>
    <row r="178" customFormat="false" ht="15" hidden="false" customHeight="false" outlineLevel="0" collapsed="false">
      <c r="A178" s="1" t="n">
        <v>169</v>
      </c>
      <c r="B178" s="1" t="s">
        <v>2339</v>
      </c>
      <c r="C178" s="1"/>
      <c r="E178" s="1" t="n">
        <v>169</v>
      </c>
      <c r="F178" s="1" t="s">
        <v>2340</v>
      </c>
      <c r="G178" s="1" t="s">
        <v>2021</v>
      </c>
      <c r="H178" s="1" t="s">
        <v>2022</v>
      </c>
      <c r="I178" s="1"/>
    </row>
    <row r="179" customFormat="false" ht="15" hidden="false" customHeight="false" outlineLevel="0" collapsed="false">
      <c r="A179" s="1" t="n">
        <v>170</v>
      </c>
      <c r="B179" s="1" t="s">
        <v>2341</v>
      </c>
      <c r="C179" s="1"/>
      <c r="E179" s="1" t="n">
        <v>170</v>
      </c>
      <c r="F179" s="1" t="s">
        <v>2342</v>
      </c>
      <c r="G179" s="1" t="s">
        <v>2021</v>
      </c>
      <c r="H179" s="1" t="s">
        <v>2022</v>
      </c>
      <c r="I179" s="1"/>
    </row>
    <row r="180" customFormat="false" ht="15" hidden="false" customHeight="false" outlineLevel="0" collapsed="false">
      <c r="A180" s="1" t="n">
        <v>171</v>
      </c>
      <c r="B180" s="1" t="s">
        <v>2343</v>
      </c>
      <c r="C180" s="1"/>
      <c r="E180" s="1" t="n">
        <v>171</v>
      </c>
      <c r="F180" s="1" t="s">
        <v>2344</v>
      </c>
      <c r="G180" s="1" t="s">
        <v>2021</v>
      </c>
      <c r="H180" s="1" t="s">
        <v>2022</v>
      </c>
      <c r="I180" s="1"/>
    </row>
    <row r="181" customFormat="false" ht="15" hidden="false" customHeight="false" outlineLevel="0" collapsed="false">
      <c r="A181" s="1" t="n">
        <v>172</v>
      </c>
      <c r="B181" s="1" t="s">
        <v>2345</v>
      </c>
      <c r="C181" s="1"/>
      <c r="E181" s="1" t="n">
        <v>172</v>
      </c>
      <c r="F181" s="1" t="s">
        <v>2346</v>
      </c>
      <c r="G181" s="1" t="s">
        <v>2021</v>
      </c>
      <c r="H181" s="1" t="s">
        <v>2022</v>
      </c>
      <c r="I181" s="1"/>
    </row>
    <row r="182" customFormat="false" ht="15" hidden="false" customHeight="false" outlineLevel="0" collapsed="false">
      <c r="A182" s="1" t="n">
        <v>173</v>
      </c>
      <c r="B182" s="1" t="s">
        <v>2347</v>
      </c>
      <c r="C182" s="1"/>
      <c r="E182" s="1" t="n">
        <v>173</v>
      </c>
      <c r="F182" s="1" t="s">
        <v>2348</v>
      </c>
      <c r="G182" s="1" t="s">
        <v>2021</v>
      </c>
      <c r="H182" s="1" t="s">
        <v>2022</v>
      </c>
      <c r="I182" s="1"/>
    </row>
    <row r="183" customFormat="false" ht="15" hidden="false" customHeight="false" outlineLevel="0" collapsed="false">
      <c r="A183" s="1" t="n">
        <v>174</v>
      </c>
      <c r="B183" s="1" t="s">
        <v>2349</v>
      </c>
      <c r="C183" s="1"/>
      <c r="E183" s="1" t="n">
        <v>174</v>
      </c>
      <c r="F183" s="1" t="s">
        <v>2350</v>
      </c>
      <c r="G183" s="1" t="s">
        <v>2021</v>
      </c>
      <c r="H183" s="1" t="s">
        <v>2022</v>
      </c>
      <c r="I183" s="1"/>
    </row>
    <row r="184" customFormat="false" ht="15" hidden="false" customHeight="false" outlineLevel="0" collapsed="false">
      <c r="A184" s="1" t="n">
        <v>175</v>
      </c>
      <c r="B184" s="1" t="s">
        <v>2351</v>
      </c>
      <c r="C184" s="1"/>
      <c r="E184" s="1" t="n">
        <v>175</v>
      </c>
      <c r="F184" s="1" t="s">
        <v>2352</v>
      </c>
      <c r="G184" s="1" t="s">
        <v>2021</v>
      </c>
      <c r="H184" s="1" t="s">
        <v>2022</v>
      </c>
      <c r="I184" s="1"/>
    </row>
    <row r="185" customFormat="false" ht="15" hidden="false" customHeight="false" outlineLevel="0" collapsed="false">
      <c r="A185" s="1" t="n">
        <v>176</v>
      </c>
      <c r="B185" s="1" t="s">
        <v>2353</v>
      </c>
      <c r="C185" s="1"/>
      <c r="E185" s="1" t="n">
        <v>176</v>
      </c>
      <c r="F185" s="1" t="s">
        <v>2354</v>
      </c>
      <c r="G185" s="1" t="s">
        <v>2021</v>
      </c>
      <c r="H185" s="1" t="s">
        <v>2022</v>
      </c>
      <c r="I185" s="1"/>
    </row>
    <row r="186" customFormat="false" ht="15" hidden="false" customHeight="false" outlineLevel="0" collapsed="false">
      <c r="A186" s="1" t="n">
        <v>177</v>
      </c>
      <c r="B186" s="1" t="s">
        <v>2355</v>
      </c>
      <c r="C186" s="1"/>
      <c r="E186" s="1" t="n">
        <v>177</v>
      </c>
      <c r="F186" s="1" t="s">
        <v>2356</v>
      </c>
      <c r="G186" s="1" t="s">
        <v>2021</v>
      </c>
      <c r="H186" s="1" t="s">
        <v>2022</v>
      </c>
      <c r="I186" s="1"/>
    </row>
    <row r="187" customFormat="false" ht="15" hidden="false" customHeight="false" outlineLevel="0" collapsed="false">
      <c r="A187" s="1" t="n">
        <v>178</v>
      </c>
      <c r="B187" s="1" t="s">
        <v>2357</v>
      </c>
      <c r="C187" s="1"/>
      <c r="E187" s="1" t="n">
        <v>178</v>
      </c>
      <c r="F187" s="1" t="s">
        <v>2358</v>
      </c>
      <c r="G187" s="1" t="s">
        <v>2021</v>
      </c>
      <c r="H187" s="1" t="s">
        <v>2022</v>
      </c>
      <c r="I187" s="1"/>
    </row>
    <row r="188" customFormat="false" ht="15" hidden="false" customHeight="false" outlineLevel="0" collapsed="false">
      <c r="A188" s="1" t="n">
        <v>179</v>
      </c>
      <c r="B188" s="1" t="s">
        <v>2359</v>
      </c>
      <c r="C188" s="1"/>
      <c r="E188" s="1" t="n">
        <v>179</v>
      </c>
      <c r="F188" s="1" t="s">
        <v>2360</v>
      </c>
      <c r="G188" s="1" t="s">
        <v>2021</v>
      </c>
      <c r="H188" s="1" t="s">
        <v>2022</v>
      </c>
      <c r="I188" s="1"/>
    </row>
    <row r="189" customFormat="false" ht="15" hidden="false" customHeight="false" outlineLevel="0" collapsed="false">
      <c r="A189" s="1" t="n">
        <v>180</v>
      </c>
      <c r="B189" s="1" t="s">
        <v>2361</v>
      </c>
      <c r="C189" s="1"/>
      <c r="E189" s="1" t="n">
        <v>180</v>
      </c>
      <c r="F189" s="1" t="s">
        <v>2362</v>
      </c>
      <c r="G189" s="1" t="s">
        <v>2021</v>
      </c>
      <c r="H189" s="1" t="s">
        <v>2022</v>
      </c>
      <c r="I189" s="1"/>
    </row>
    <row r="190" customFormat="false" ht="15" hidden="false" customHeight="false" outlineLevel="0" collapsed="false">
      <c r="A190" s="1" t="n">
        <v>181</v>
      </c>
      <c r="B190" s="1" t="s">
        <v>2363</v>
      </c>
      <c r="C190" s="1"/>
      <c r="E190" s="1" t="n">
        <v>181</v>
      </c>
      <c r="F190" s="1" t="s">
        <v>2364</v>
      </c>
      <c r="G190" s="1" t="s">
        <v>2021</v>
      </c>
      <c r="H190" s="1" t="s">
        <v>2022</v>
      </c>
      <c r="I190" s="1"/>
    </row>
    <row r="191" customFormat="false" ht="15" hidden="false" customHeight="false" outlineLevel="0" collapsed="false">
      <c r="A191" s="1" t="n">
        <v>182</v>
      </c>
      <c r="B191" s="1" t="s">
        <v>2231</v>
      </c>
      <c r="C191" s="1"/>
      <c r="E191" s="1" t="n">
        <v>182</v>
      </c>
      <c r="F191" s="1" t="s">
        <v>2365</v>
      </c>
      <c r="G191" s="1" t="s">
        <v>2021</v>
      </c>
      <c r="H191" s="1" t="s">
        <v>2022</v>
      </c>
      <c r="I191" s="1"/>
    </row>
    <row r="192" customFormat="false" ht="15" hidden="false" customHeight="false" outlineLevel="0" collapsed="false">
      <c r="A192" s="1" t="n">
        <v>183</v>
      </c>
      <c r="B192" s="1" t="s">
        <v>2366</v>
      </c>
      <c r="C192" s="1"/>
      <c r="E192" s="1" t="n">
        <v>183</v>
      </c>
      <c r="F192" s="1" t="s">
        <v>2367</v>
      </c>
      <c r="G192" s="1" t="s">
        <v>2021</v>
      </c>
      <c r="H192" s="1" t="s">
        <v>2022</v>
      </c>
      <c r="I192" s="1"/>
    </row>
    <row r="193" customFormat="false" ht="15" hidden="false" customHeight="false" outlineLevel="0" collapsed="false">
      <c r="A193" s="1" t="n">
        <v>184</v>
      </c>
      <c r="B193" s="1" t="s">
        <v>2368</v>
      </c>
      <c r="C193" s="1"/>
      <c r="E193" s="1" t="n">
        <v>184</v>
      </c>
      <c r="F193" s="1" t="s">
        <v>2369</v>
      </c>
      <c r="G193" s="1" t="s">
        <v>2021</v>
      </c>
      <c r="H193" s="1" t="s">
        <v>2022</v>
      </c>
      <c r="I193" s="1"/>
    </row>
    <row r="194" customFormat="false" ht="15" hidden="false" customHeight="false" outlineLevel="0" collapsed="false">
      <c r="A194" s="1" t="n">
        <v>185</v>
      </c>
      <c r="B194" s="1" t="s">
        <v>2370</v>
      </c>
      <c r="C194" s="1"/>
      <c r="E194" s="1" t="n">
        <v>185</v>
      </c>
      <c r="F194" s="1" t="s">
        <v>2371</v>
      </c>
      <c r="G194" s="1" t="s">
        <v>2021</v>
      </c>
      <c r="H194" s="1" t="s">
        <v>2022</v>
      </c>
      <c r="I194" s="1"/>
    </row>
    <row r="195" customFormat="false" ht="15" hidden="false" customHeight="false" outlineLevel="0" collapsed="false">
      <c r="A195" s="1" t="n">
        <v>186</v>
      </c>
      <c r="B195" s="1" t="s">
        <v>2227</v>
      </c>
      <c r="C195" s="1"/>
      <c r="E195" s="1" t="n">
        <v>186</v>
      </c>
      <c r="F195" s="1" t="s">
        <v>2372</v>
      </c>
      <c r="G195" s="1" t="s">
        <v>2021</v>
      </c>
      <c r="H195" s="1" t="s">
        <v>2022</v>
      </c>
      <c r="I195" s="1"/>
    </row>
    <row r="196" customFormat="false" ht="15" hidden="false" customHeight="false" outlineLevel="0" collapsed="false">
      <c r="A196" s="1" t="n">
        <v>187</v>
      </c>
      <c r="B196" s="1" t="s">
        <v>2373</v>
      </c>
      <c r="C196" s="1"/>
      <c r="E196" s="1" t="n">
        <v>187</v>
      </c>
      <c r="F196" s="1" t="s">
        <v>2374</v>
      </c>
      <c r="G196" s="1" t="s">
        <v>2021</v>
      </c>
      <c r="H196" s="1" t="s">
        <v>2022</v>
      </c>
      <c r="I196" s="1"/>
    </row>
    <row r="197" customFormat="false" ht="15" hidden="false" customHeight="false" outlineLevel="0" collapsed="false">
      <c r="A197" s="1" t="n">
        <v>188</v>
      </c>
      <c r="B197" s="1" t="s">
        <v>2375</v>
      </c>
      <c r="C197" s="1"/>
      <c r="E197" s="1" t="n">
        <v>188</v>
      </c>
      <c r="F197" s="1" t="s">
        <v>2376</v>
      </c>
      <c r="G197" s="1" t="s">
        <v>2021</v>
      </c>
      <c r="H197" s="1" t="s">
        <v>2022</v>
      </c>
      <c r="I197" s="1"/>
    </row>
    <row r="198" customFormat="false" ht="15" hidden="false" customHeight="false" outlineLevel="0" collapsed="false">
      <c r="A198" s="1" t="n">
        <v>189</v>
      </c>
      <c r="B198" s="1" t="s">
        <v>2377</v>
      </c>
      <c r="C198" s="1"/>
      <c r="E198" s="1" t="n">
        <v>189</v>
      </c>
      <c r="F198" s="1" t="s">
        <v>2378</v>
      </c>
      <c r="G198" s="1" t="s">
        <v>2021</v>
      </c>
      <c r="H198" s="1" t="s">
        <v>2022</v>
      </c>
      <c r="I198" s="1"/>
    </row>
    <row r="199" customFormat="false" ht="15" hidden="false" customHeight="false" outlineLevel="0" collapsed="false">
      <c r="A199" s="1" t="n">
        <v>190</v>
      </c>
      <c r="B199" s="1" t="s">
        <v>2379</v>
      </c>
      <c r="C199" s="1"/>
      <c r="E199" s="1" t="n">
        <v>190</v>
      </c>
      <c r="F199" s="1" t="s">
        <v>2380</v>
      </c>
      <c r="G199" s="1" t="s">
        <v>2021</v>
      </c>
      <c r="H199" s="1" t="s">
        <v>2022</v>
      </c>
      <c r="I199" s="1"/>
    </row>
    <row r="200" customFormat="false" ht="15" hidden="false" customHeight="false" outlineLevel="0" collapsed="false">
      <c r="A200" s="1" t="n">
        <v>191</v>
      </c>
      <c r="B200" s="1" t="s">
        <v>2381</v>
      </c>
      <c r="C200" s="1"/>
      <c r="E200" s="1" t="n">
        <v>191</v>
      </c>
      <c r="F200" s="1" t="s">
        <v>2382</v>
      </c>
      <c r="G200" s="1" t="s">
        <v>2021</v>
      </c>
      <c r="H200" s="1" t="s">
        <v>2022</v>
      </c>
      <c r="I200" s="1"/>
    </row>
    <row r="201" customFormat="false" ht="15" hidden="false" customHeight="false" outlineLevel="0" collapsed="false">
      <c r="A201" s="1" t="n">
        <v>192</v>
      </c>
      <c r="B201" s="1" t="s">
        <v>2383</v>
      </c>
      <c r="C201" s="1"/>
      <c r="E201" s="1" t="n">
        <v>192</v>
      </c>
      <c r="F201" s="1" t="s">
        <v>2384</v>
      </c>
      <c r="G201" s="1" t="s">
        <v>2021</v>
      </c>
      <c r="H201" s="1" t="s">
        <v>2022</v>
      </c>
      <c r="I201" s="1"/>
    </row>
    <row r="202" customFormat="false" ht="15" hidden="false" customHeight="false" outlineLevel="0" collapsed="false">
      <c r="A202" s="1" t="n">
        <v>193</v>
      </c>
      <c r="B202" s="1" t="s">
        <v>2385</v>
      </c>
      <c r="C202" s="1"/>
      <c r="E202" s="1" t="n">
        <v>193</v>
      </c>
      <c r="F202" s="1" t="s">
        <v>2386</v>
      </c>
      <c r="G202" s="1" t="s">
        <v>2021</v>
      </c>
      <c r="H202" s="1" t="s">
        <v>2022</v>
      </c>
      <c r="I202" s="1"/>
    </row>
    <row r="203" customFormat="false" ht="15" hidden="false" customHeight="false" outlineLevel="0" collapsed="false">
      <c r="A203" s="1" t="n">
        <v>194</v>
      </c>
      <c r="B203" s="1" t="s">
        <v>2387</v>
      </c>
      <c r="C203" s="1"/>
      <c r="E203" s="1" t="n">
        <v>194</v>
      </c>
      <c r="F203" s="1" t="s">
        <v>2388</v>
      </c>
      <c r="G203" s="1" t="s">
        <v>2021</v>
      </c>
      <c r="H203" s="1" t="s">
        <v>2022</v>
      </c>
      <c r="I203" s="1"/>
    </row>
    <row r="204" customFormat="false" ht="15" hidden="false" customHeight="false" outlineLevel="0" collapsed="false">
      <c r="A204" s="1" t="n">
        <v>195</v>
      </c>
      <c r="B204" s="1" t="s">
        <v>2389</v>
      </c>
      <c r="C204" s="1"/>
      <c r="E204" s="1" t="n">
        <v>195</v>
      </c>
      <c r="F204" s="1" t="s">
        <v>2390</v>
      </c>
      <c r="G204" s="1" t="s">
        <v>2021</v>
      </c>
      <c r="H204" s="1" t="s">
        <v>2022</v>
      </c>
      <c r="I204" s="1"/>
    </row>
    <row r="205" customFormat="false" ht="15" hidden="false" customHeight="false" outlineLevel="0" collapsed="false">
      <c r="A205" s="1" t="n">
        <v>196</v>
      </c>
      <c r="B205" s="1" t="s">
        <v>2225</v>
      </c>
      <c r="C205" s="1"/>
      <c r="E205" s="1" t="n">
        <v>196</v>
      </c>
      <c r="F205" s="1" t="s">
        <v>2391</v>
      </c>
      <c r="G205" s="1" t="s">
        <v>2021</v>
      </c>
      <c r="H205" s="1" t="s">
        <v>2022</v>
      </c>
      <c r="I205" s="1"/>
    </row>
    <row r="206" customFormat="false" ht="15" hidden="false" customHeight="false" outlineLevel="0" collapsed="false">
      <c r="A206" s="1" t="n">
        <v>197</v>
      </c>
      <c r="B206" s="1" t="s">
        <v>2392</v>
      </c>
      <c r="C206" s="1"/>
      <c r="E206" s="1" t="n">
        <v>197</v>
      </c>
      <c r="F206" s="1" t="s">
        <v>2393</v>
      </c>
      <c r="G206" s="1" t="s">
        <v>2021</v>
      </c>
      <c r="H206" s="1" t="s">
        <v>2022</v>
      </c>
      <c r="I206" s="1"/>
    </row>
    <row r="207" customFormat="false" ht="15" hidden="false" customHeight="false" outlineLevel="0" collapsed="false">
      <c r="A207" s="1" t="n">
        <v>198</v>
      </c>
      <c r="B207" s="1" t="s">
        <v>2223</v>
      </c>
      <c r="C207" s="1"/>
      <c r="E207" s="1" t="n">
        <v>198</v>
      </c>
      <c r="F207" s="1" t="s">
        <v>2394</v>
      </c>
      <c r="G207" s="1" t="s">
        <v>2021</v>
      </c>
      <c r="H207" s="1" t="s">
        <v>2022</v>
      </c>
      <c r="I207" s="1"/>
    </row>
    <row r="208" customFormat="false" ht="15" hidden="false" customHeight="false" outlineLevel="0" collapsed="false">
      <c r="A208" s="1" t="n">
        <v>199</v>
      </c>
      <c r="B208" s="1" t="s">
        <v>2395</v>
      </c>
      <c r="C208" s="1"/>
      <c r="E208" s="1" t="n">
        <v>199</v>
      </c>
      <c r="F208" s="1" t="s">
        <v>2396</v>
      </c>
      <c r="G208" s="1" t="s">
        <v>2021</v>
      </c>
      <c r="H208" s="1" t="s">
        <v>2022</v>
      </c>
      <c r="I208" s="1"/>
    </row>
    <row r="209" customFormat="false" ht="15" hidden="false" customHeight="false" outlineLevel="0" collapsed="false">
      <c r="A209" s="1" t="n">
        <v>200</v>
      </c>
      <c r="B209" s="1" t="s">
        <v>2233</v>
      </c>
      <c r="C209" s="1"/>
      <c r="E209" s="1" t="n">
        <v>200</v>
      </c>
      <c r="F209" s="1" t="s">
        <v>2397</v>
      </c>
      <c r="G209" s="1" t="s">
        <v>2021</v>
      </c>
      <c r="H209" s="1" t="s">
        <v>2022</v>
      </c>
      <c r="I209" s="1"/>
    </row>
    <row r="210" customFormat="false" ht="15" hidden="false" customHeight="false" outlineLevel="0" collapsed="false">
      <c r="A210" s="1" t="n">
        <v>201</v>
      </c>
      <c r="B210" s="1" t="s">
        <v>2398</v>
      </c>
      <c r="C210" s="1"/>
      <c r="E210" s="1" t="n">
        <v>201</v>
      </c>
      <c r="F210" s="1" t="s">
        <v>2399</v>
      </c>
      <c r="G210" s="1" t="s">
        <v>2021</v>
      </c>
      <c r="H210" s="1" t="s">
        <v>2022</v>
      </c>
      <c r="I210" s="1"/>
    </row>
    <row r="211" customFormat="false" ht="15" hidden="false" customHeight="false" outlineLevel="0" collapsed="false">
      <c r="A211" s="1" t="n">
        <v>202</v>
      </c>
      <c r="B211" s="1" t="s">
        <v>2219</v>
      </c>
      <c r="C211" s="1"/>
      <c r="E211" s="1" t="n">
        <v>202</v>
      </c>
      <c r="F211" s="1" t="s">
        <v>2090</v>
      </c>
      <c r="G211" s="1" t="s">
        <v>2021</v>
      </c>
      <c r="H211" s="1" t="s">
        <v>2022</v>
      </c>
      <c r="I211" s="1"/>
    </row>
    <row r="212" customFormat="false" ht="15" hidden="false" customHeight="false" outlineLevel="0" collapsed="false">
      <c r="A212" s="1" t="n">
        <v>203</v>
      </c>
      <c r="B212" s="1" t="s">
        <v>2400</v>
      </c>
      <c r="C212" s="1"/>
      <c r="E212" s="1" t="n">
        <v>203</v>
      </c>
      <c r="F212" s="1" t="s">
        <v>2094</v>
      </c>
      <c r="G212" s="1" t="s">
        <v>2021</v>
      </c>
      <c r="H212" s="1" t="s">
        <v>2022</v>
      </c>
      <c r="I212" s="1"/>
    </row>
    <row r="213" customFormat="false" ht="15" hidden="false" customHeight="false" outlineLevel="0" collapsed="false">
      <c r="A213" s="1" t="n">
        <v>204</v>
      </c>
      <c r="B213" s="1" t="s">
        <v>2221</v>
      </c>
      <c r="C213" s="1"/>
      <c r="E213" s="1" t="n">
        <v>204</v>
      </c>
      <c r="F213" s="1" t="s">
        <v>2082</v>
      </c>
      <c r="G213" s="1" t="s">
        <v>2021</v>
      </c>
      <c r="H213" s="1" t="s">
        <v>2022</v>
      </c>
      <c r="I213" s="1"/>
    </row>
    <row r="214" customFormat="false" ht="15" hidden="false" customHeight="false" outlineLevel="0" collapsed="false">
      <c r="A214" s="1" t="n">
        <v>205</v>
      </c>
      <c r="B214" s="1" t="s">
        <v>2401</v>
      </c>
      <c r="C214" s="1"/>
      <c r="E214" s="1" t="n">
        <v>205</v>
      </c>
      <c r="F214" s="1" t="s">
        <v>2078</v>
      </c>
      <c r="G214" s="1" t="s">
        <v>2021</v>
      </c>
      <c r="H214" s="1" t="s">
        <v>2022</v>
      </c>
      <c r="I214" s="1"/>
    </row>
    <row r="215" customFormat="false" ht="15" hidden="false" customHeight="false" outlineLevel="0" collapsed="false">
      <c r="A215" s="1" t="n">
        <v>206</v>
      </c>
      <c r="B215" s="1" t="s">
        <v>2402</v>
      </c>
      <c r="C215" s="1"/>
      <c r="E215" s="1" t="n">
        <v>206</v>
      </c>
      <c r="F215" s="1" t="s">
        <v>2064</v>
      </c>
      <c r="G215" s="1" t="s">
        <v>2021</v>
      </c>
      <c r="H215" s="1" t="s">
        <v>2022</v>
      </c>
      <c r="I215" s="1"/>
    </row>
    <row r="216" customFormat="false" ht="15" hidden="false" customHeight="false" outlineLevel="0" collapsed="false">
      <c r="A216" s="1" t="n">
        <v>207</v>
      </c>
      <c r="B216" s="1" t="s">
        <v>2045</v>
      </c>
      <c r="C216" s="1"/>
      <c r="E216" s="1" t="n">
        <v>207</v>
      </c>
      <c r="F216" s="1" t="s">
        <v>2042</v>
      </c>
      <c r="G216" s="1" t="s">
        <v>2021</v>
      </c>
      <c r="H216" s="1" t="s">
        <v>2022</v>
      </c>
      <c r="I216" s="1"/>
    </row>
    <row r="217" customFormat="false" ht="15" hidden="false" customHeight="false" outlineLevel="0" collapsed="false">
      <c r="A217" s="1" t="n">
        <v>208</v>
      </c>
      <c r="B217" s="1" t="s">
        <v>2295</v>
      </c>
      <c r="C217" s="1"/>
      <c r="E217" s="1" t="n">
        <v>208</v>
      </c>
      <c r="F217" s="1" t="s">
        <v>2096</v>
      </c>
      <c r="G217" s="1" t="s">
        <v>2021</v>
      </c>
      <c r="H217" s="1" t="s">
        <v>2022</v>
      </c>
      <c r="I217" s="1"/>
    </row>
    <row r="218" customFormat="false" ht="15" hidden="false" customHeight="false" outlineLevel="0" collapsed="false">
      <c r="A218" s="1" t="n">
        <v>209</v>
      </c>
      <c r="B218" s="1" t="s">
        <v>2403</v>
      </c>
      <c r="C218" s="1"/>
      <c r="E218" s="1" t="n">
        <v>209</v>
      </c>
      <c r="F218" s="1" t="s">
        <v>2056</v>
      </c>
      <c r="G218" s="1" t="s">
        <v>2021</v>
      </c>
      <c r="H218" s="1" t="s">
        <v>2022</v>
      </c>
      <c r="I218" s="1"/>
    </row>
    <row r="219" customFormat="false" ht="15" hidden="false" customHeight="false" outlineLevel="0" collapsed="false">
      <c r="A219" s="1" t="n">
        <v>210</v>
      </c>
      <c r="B219" s="1" t="s">
        <v>2404</v>
      </c>
      <c r="C219" s="1"/>
      <c r="E219" s="1" t="n">
        <v>210</v>
      </c>
      <c r="F219" s="1" t="s">
        <v>2086</v>
      </c>
      <c r="G219" s="1" t="s">
        <v>2021</v>
      </c>
      <c r="H219" s="1" t="s">
        <v>2022</v>
      </c>
      <c r="I219" s="1"/>
    </row>
    <row r="220" customFormat="false" ht="15" hidden="false" customHeight="false" outlineLevel="0" collapsed="false">
      <c r="A220" s="1" t="n">
        <v>211</v>
      </c>
      <c r="B220" s="1" t="s">
        <v>2405</v>
      </c>
      <c r="C220" s="1"/>
      <c r="E220" s="1" t="n">
        <v>211</v>
      </c>
      <c r="F220" s="1" t="s">
        <v>2046</v>
      </c>
      <c r="G220" s="1" t="s">
        <v>2021</v>
      </c>
      <c r="H220" s="1" t="s">
        <v>2022</v>
      </c>
      <c r="I220" s="1"/>
    </row>
    <row r="221" customFormat="false" ht="15" hidden="false" customHeight="false" outlineLevel="0" collapsed="false">
      <c r="A221" s="1" t="n">
        <v>212</v>
      </c>
      <c r="B221" s="1" t="s">
        <v>2406</v>
      </c>
      <c r="C221" s="1"/>
      <c r="E221" s="1" t="n">
        <v>212</v>
      </c>
      <c r="F221" s="1" t="s">
        <v>2050</v>
      </c>
      <c r="G221" s="1" t="s">
        <v>2021</v>
      </c>
      <c r="H221" s="1" t="s">
        <v>2022</v>
      </c>
      <c r="I221" s="1"/>
    </row>
    <row r="222" customFormat="false" ht="15" hidden="false" customHeight="false" outlineLevel="0" collapsed="false">
      <c r="A222" s="1" t="n">
        <v>213</v>
      </c>
      <c r="B222" s="1" t="s">
        <v>2407</v>
      </c>
      <c r="C222" s="1"/>
      <c r="E222" s="1" t="n">
        <v>213</v>
      </c>
      <c r="F222" s="1" t="s">
        <v>2408</v>
      </c>
      <c r="G222" s="1" t="s">
        <v>2021</v>
      </c>
      <c r="H222" s="1" t="s">
        <v>2022</v>
      </c>
      <c r="I222" s="1"/>
    </row>
    <row r="223" customFormat="false" ht="15" hidden="false" customHeight="false" outlineLevel="0" collapsed="false">
      <c r="A223" s="1" t="n">
        <v>214</v>
      </c>
      <c r="B223" s="1" t="s">
        <v>2409</v>
      </c>
      <c r="C223" s="1"/>
      <c r="E223" s="1" t="n">
        <v>214</v>
      </c>
      <c r="F223" s="1" t="s">
        <v>2410</v>
      </c>
      <c r="G223" s="1" t="s">
        <v>2021</v>
      </c>
      <c r="H223" s="1" t="s">
        <v>2022</v>
      </c>
      <c r="I223" s="1"/>
    </row>
    <row r="224" customFormat="false" ht="15" hidden="false" customHeight="false" outlineLevel="0" collapsed="false">
      <c r="A224" s="1" t="n">
        <v>215</v>
      </c>
      <c r="B224" s="1" t="s">
        <v>2411</v>
      </c>
      <c r="C224" s="1"/>
      <c r="E224" s="1" t="n">
        <v>215</v>
      </c>
      <c r="F224" s="1" t="s">
        <v>2412</v>
      </c>
      <c r="G224" s="1" t="s">
        <v>2021</v>
      </c>
      <c r="H224" s="1" t="s">
        <v>2022</v>
      </c>
      <c r="I224" s="1"/>
    </row>
    <row r="225" customFormat="false" ht="15" hidden="false" customHeight="false" outlineLevel="0" collapsed="false">
      <c r="A225" s="1" t="n">
        <v>216</v>
      </c>
      <c r="B225" s="1" t="s">
        <v>2413</v>
      </c>
      <c r="C225" s="1"/>
      <c r="E225" s="1" t="n">
        <v>216</v>
      </c>
      <c r="F225" s="1" t="s">
        <v>2414</v>
      </c>
      <c r="G225" s="1" t="s">
        <v>2021</v>
      </c>
      <c r="H225" s="1" t="s">
        <v>2022</v>
      </c>
      <c r="I225" s="1"/>
    </row>
    <row r="226" customFormat="false" ht="15" hidden="false" customHeight="false" outlineLevel="0" collapsed="false">
      <c r="A226" s="1" t="n">
        <v>217</v>
      </c>
      <c r="B226" s="1" t="s">
        <v>2415</v>
      </c>
      <c r="C226" s="1"/>
      <c r="E226" s="1" t="n">
        <v>217</v>
      </c>
      <c r="F226" s="1" t="s">
        <v>2416</v>
      </c>
      <c r="G226" s="1" t="s">
        <v>2021</v>
      </c>
      <c r="H226" s="1" t="s">
        <v>2022</v>
      </c>
      <c r="I226" s="1"/>
    </row>
    <row r="227" customFormat="false" ht="15" hidden="false" customHeight="false" outlineLevel="0" collapsed="false">
      <c r="A227" s="1" t="n">
        <v>218</v>
      </c>
      <c r="B227" s="1" t="s">
        <v>2417</v>
      </c>
      <c r="C227" s="1"/>
      <c r="E227" s="1" t="n">
        <v>218</v>
      </c>
      <c r="F227" s="1" t="s">
        <v>2418</v>
      </c>
      <c r="G227" s="1" t="s">
        <v>2021</v>
      </c>
      <c r="H227" s="1" t="s">
        <v>2022</v>
      </c>
      <c r="I227" s="1"/>
    </row>
    <row r="228" customFormat="false" ht="15" hidden="false" customHeight="false" outlineLevel="0" collapsed="false">
      <c r="A228" s="1" t="n">
        <v>219</v>
      </c>
      <c r="B228" s="1" t="s">
        <v>2419</v>
      </c>
      <c r="C228" s="1"/>
      <c r="E228" s="1" t="n">
        <v>219</v>
      </c>
      <c r="F228" s="1" t="s">
        <v>2420</v>
      </c>
      <c r="G228" s="1" t="s">
        <v>2021</v>
      </c>
      <c r="H228" s="1" t="s">
        <v>2022</v>
      </c>
      <c r="I228" s="1"/>
    </row>
    <row r="229" customFormat="false" ht="15" hidden="false" customHeight="false" outlineLevel="0" collapsed="false">
      <c r="A229" s="1" t="n">
        <v>220</v>
      </c>
      <c r="B229" s="1" t="s">
        <v>2421</v>
      </c>
      <c r="C229" s="1"/>
      <c r="E229" s="1" t="n">
        <v>220</v>
      </c>
      <c r="F229" s="1" t="s">
        <v>2422</v>
      </c>
      <c r="G229" s="1" t="s">
        <v>2021</v>
      </c>
      <c r="H229" s="1" t="s">
        <v>2022</v>
      </c>
      <c r="I229" s="1"/>
    </row>
    <row r="230" customFormat="false" ht="15" hidden="false" customHeight="false" outlineLevel="0" collapsed="false">
      <c r="A230" s="1" t="n">
        <v>221</v>
      </c>
      <c r="B230" s="1" t="s">
        <v>2423</v>
      </c>
      <c r="C230" s="1"/>
      <c r="E230" s="1" t="n">
        <v>221</v>
      </c>
      <c r="F230" s="1" t="s">
        <v>2424</v>
      </c>
      <c r="G230" s="1" t="s">
        <v>2021</v>
      </c>
      <c r="H230" s="1" t="s">
        <v>2022</v>
      </c>
      <c r="I230" s="1"/>
    </row>
    <row r="231" customFormat="false" ht="15" hidden="false" customHeight="false" outlineLevel="0" collapsed="false">
      <c r="A231" s="1" t="n">
        <v>222</v>
      </c>
      <c r="B231" s="1" t="s">
        <v>2425</v>
      </c>
      <c r="C231" s="1"/>
      <c r="E231" s="1" t="n">
        <v>222</v>
      </c>
      <c r="F231" s="1" t="s">
        <v>2426</v>
      </c>
      <c r="G231" s="1" t="s">
        <v>2021</v>
      </c>
      <c r="H231" s="1" t="s">
        <v>2022</v>
      </c>
      <c r="I231" s="1"/>
    </row>
    <row r="232" customFormat="false" ht="15" hidden="false" customHeight="false" outlineLevel="0" collapsed="false">
      <c r="A232" s="1" t="n">
        <v>223</v>
      </c>
      <c r="B232" s="1" t="s">
        <v>2427</v>
      </c>
      <c r="C232" s="1"/>
      <c r="E232" s="1" t="n">
        <v>223</v>
      </c>
      <c r="F232" s="1" t="s">
        <v>2428</v>
      </c>
      <c r="G232" s="1" t="s">
        <v>2021</v>
      </c>
      <c r="H232" s="1" t="s">
        <v>2022</v>
      </c>
      <c r="I232" s="1"/>
    </row>
    <row r="233" customFormat="false" ht="15" hidden="false" customHeight="false" outlineLevel="0" collapsed="false">
      <c r="A233" s="1" t="n">
        <v>224</v>
      </c>
      <c r="B233" s="1" t="s">
        <v>2429</v>
      </c>
      <c r="C233" s="1"/>
      <c r="E233" s="1" t="n">
        <v>224</v>
      </c>
      <c r="F233" s="1" t="s">
        <v>2430</v>
      </c>
      <c r="G233" s="1" t="s">
        <v>2021</v>
      </c>
      <c r="H233" s="1" t="s">
        <v>2022</v>
      </c>
      <c r="I233" s="1"/>
    </row>
    <row r="234" customFormat="false" ht="15" hidden="false" customHeight="false" outlineLevel="0" collapsed="false">
      <c r="A234" s="1" t="n">
        <v>225</v>
      </c>
      <c r="B234" s="1" t="s">
        <v>2431</v>
      </c>
      <c r="C234" s="1"/>
      <c r="E234" s="1" t="n">
        <v>225</v>
      </c>
      <c r="F234" s="1" t="s">
        <v>2432</v>
      </c>
      <c r="G234" s="1" t="s">
        <v>2021</v>
      </c>
      <c r="H234" s="1" t="s">
        <v>2022</v>
      </c>
      <c r="I234" s="1"/>
    </row>
    <row r="235" customFormat="false" ht="15" hidden="false" customHeight="false" outlineLevel="0" collapsed="false">
      <c r="A235" s="1" t="n">
        <v>226</v>
      </c>
      <c r="B235" s="1" t="s">
        <v>2433</v>
      </c>
      <c r="C235" s="1"/>
      <c r="E235" s="1" t="n">
        <v>226</v>
      </c>
      <c r="F235" s="1" t="s">
        <v>2434</v>
      </c>
      <c r="G235" s="1" t="s">
        <v>2021</v>
      </c>
      <c r="H235" s="1" t="s">
        <v>2022</v>
      </c>
      <c r="I235" s="1"/>
    </row>
    <row r="236" customFormat="false" ht="15" hidden="false" customHeight="false" outlineLevel="0" collapsed="false">
      <c r="A236" s="1" t="n">
        <v>227</v>
      </c>
      <c r="B236" s="1" t="s">
        <v>2435</v>
      </c>
      <c r="C236" s="1"/>
      <c r="E236" s="1" t="n">
        <v>227</v>
      </c>
      <c r="F236" s="1" t="s">
        <v>2436</v>
      </c>
      <c r="G236" s="1" t="s">
        <v>2021</v>
      </c>
      <c r="H236" s="1" t="s">
        <v>2022</v>
      </c>
      <c r="I236" s="1"/>
    </row>
    <row r="237" customFormat="false" ht="15" hidden="false" customHeight="false" outlineLevel="0" collapsed="false">
      <c r="A237" s="1" t="n">
        <v>228</v>
      </c>
      <c r="B237" s="1" t="s">
        <v>2016</v>
      </c>
      <c r="C237" s="1"/>
      <c r="E237" s="1" t="n">
        <v>228</v>
      </c>
      <c r="F237" s="1" t="s">
        <v>2437</v>
      </c>
      <c r="G237" s="1" t="s">
        <v>2021</v>
      </c>
      <c r="H237" s="1" t="s">
        <v>2022</v>
      </c>
      <c r="I237" s="1"/>
    </row>
    <row r="238" customFormat="false" ht="15" hidden="false" customHeight="false" outlineLevel="0" collapsed="false">
      <c r="A238" s="1" t="n">
        <v>229</v>
      </c>
      <c r="B238" s="1" t="s">
        <v>2438</v>
      </c>
      <c r="C238" s="1"/>
      <c r="E238" s="1" t="n">
        <v>229</v>
      </c>
      <c r="F238" s="1" t="s">
        <v>2439</v>
      </c>
      <c r="G238" s="1" t="s">
        <v>2021</v>
      </c>
      <c r="H238" s="1" t="s">
        <v>2022</v>
      </c>
      <c r="I238" s="1"/>
    </row>
    <row r="239" customFormat="false" ht="15" hidden="false" customHeight="false" outlineLevel="0" collapsed="false">
      <c r="A239" s="1" t="n">
        <v>230</v>
      </c>
      <c r="B239" s="1" t="s">
        <v>2440</v>
      </c>
      <c r="C239" s="1"/>
      <c r="E239" s="1" t="n">
        <v>230</v>
      </c>
      <c r="F239" s="1" t="s">
        <v>2441</v>
      </c>
      <c r="G239" s="1" t="s">
        <v>2021</v>
      </c>
      <c r="H239" s="1" t="s">
        <v>2022</v>
      </c>
      <c r="I239" s="1"/>
    </row>
    <row r="240" customFormat="false" ht="15" hidden="false" customHeight="false" outlineLevel="0" collapsed="false">
      <c r="A240" s="1" t="n">
        <v>231</v>
      </c>
      <c r="B240" s="1" t="s">
        <v>2442</v>
      </c>
      <c r="C240" s="1"/>
      <c r="E240" s="1" t="n">
        <v>231</v>
      </c>
      <c r="F240" s="1" t="s">
        <v>2443</v>
      </c>
      <c r="G240" s="1" t="s">
        <v>2021</v>
      </c>
      <c r="H240" s="1" t="s">
        <v>2022</v>
      </c>
      <c r="I240" s="1"/>
    </row>
    <row r="241" customFormat="false" ht="15" hidden="false" customHeight="false" outlineLevel="0" collapsed="false">
      <c r="A241" s="1" t="n">
        <v>232</v>
      </c>
      <c r="B241" s="1" t="s">
        <v>2444</v>
      </c>
      <c r="C241" s="1"/>
      <c r="E241" s="1" t="n">
        <v>232</v>
      </c>
      <c r="F241" s="1" t="s">
        <v>2445</v>
      </c>
      <c r="G241" s="1" t="s">
        <v>2021</v>
      </c>
      <c r="H241" s="1" t="s">
        <v>2022</v>
      </c>
      <c r="I241" s="1"/>
    </row>
    <row r="242" customFormat="false" ht="15" hidden="false" customHeight="false" outlineLevel="0" collapsed="false">
      <c r="A242" s="1" t="n">
        <v>233</v>
      </c>
      <c r="B242" s="1" t="s">
        <v>2446</v>
      </c>
      <c r="C242" s="1"/>
      <c r="E242" s="1" t="n">
        <v>233</v>
      </c>
      <c r="F242" s="1" t="s">
        <v>2447</v>
      </c>
      <c r="G242" s="1" t="s">
        <v>2021</v>
      </c>
      <c r="H242" s="1" t="s">
        <v>2022</v>
      </c>
      <c r="I242" s="1"/>
    </row>
    <row r="243" customFormat="false" ht="15" hidden="false" customHeight="false" outlineLevel="0" collapsed="false">
      <c r="A243" s="1" t="n">
        <v>234</v>
      </c>
      <c r="B243" s="1" t="s">
        <v>2448</v>
      </c>
      <c r="C243" s="1"/>
      <c r="E243" s="1" t="n">
        <v>234</v>
      </c>
      <c r="F243" s="1" t="s">
        <v>2449</v>
      </c>
      <c r="G243" s="1" t="s">
        <v>2021</v>
      </c>
      <c r="H243" s="1" t="s">
        <v>2022</v>
      </c>
      <c r="I243" s="1"/>
    </row>
    <row r="244" customFormat="false" ht="15" hidden="false" customHeight="false" outlineLevel="0" collapsed="false">
      <c r="A244" s="1" t="n">
        <v>235</v>
      </c>
      <c r="B244" s="1" t="s">
        <v>2450</v>
      </c>
      <c r="C244" s="1"/>
      <c r="E244" s="1" t="n">
        <v>235</v>
      </c>
      <c r="F244" s="1" t="s">
        <v>2451</v>
      </c>
      <c r="G244" s="1" t="s">
        <v>2021</v>
      </c>
      <c r="H244" s="1" t="s">
        <v>2022</v>
      </c>
      <c r="I244" s="1"/>
    </row>
    <row r="245" customFormat="false" ht="15" hidden="false" customHeight="false" outlineLevel="0" collapsed="false">
      <c r="A245" s="1" t="n">
        <v>236</v>
      </c>
      <c r="B245" s="1" t="s">
        <v>2452</v>
      </c>
      <c r="C245" s="1"/>
      <c r="E245" s="1" t="n">
        <v>236</v>
      </c>
      <c r="F245" s="1" t="s">
        <v>2453</v>
      </c>
      <c r="G245" s="1" t="s">
        <v>2021</v>
      </c>
      <c r="H245" s="1" t="s">
        <v>2022</v>
      </c>
      <c r="I245" s="1"/>
    </row>
    <row r="246" customFormat="false" ht="15" hidden="false" customHeight="false" outlineLevel="0" collapsed="false">
      <c r="A246" s="1" t="n">
        <v>237</v>
      </c>
      <c r="B246" s="1" t="s">
        <v>2454</v>
      </c>
      <c r="C246" s="1"/>
      <c r="E246" s="1" t="n">
        <v>237</v>
      </c>
      <c r="F246" s="1" t="s">
        <v>2455</v>
      </c>
      <c r="G246" s="1" t="s">
        <v>2021</v>
      </c>
      <c r="H246" s="1" t="s">
        <v>2022</v>
      </c>
      <c r="I246" s="1"/>
    </row>
    <row r="247" customFormat="false" ht="15" hidden="false" customHeight="false" outlineLevel="0" collapsed="false">
      <c r="A247" s="1" t="n">
        <v>238</v>
      </c>
      <c r="B247" s="1" t="s">
        <v>2456</v>
      </c>
      <c r="C247" s="1"/>
      <c r="E247" s="1" t="n">
        <v>238</v>
      </c>
      <c r="F247" s="1" t="s">
        <v>2457</v>
      </c>
      <c r="G247" s="1" t="s">
        <v>2021</v>
      </c>
      <c r="H247" s="1" t="s">
        <v>2022</v>
      </c>
      <c r="I247" s="1"/>
    </row>
    <row r="248" customFormat="false" ht="15" hidden="false" customHeight="false" outlineLevel="0" collapsed="false">
      <c r="A248" s="1" t="n">
        <v>239</v>
      </c>
      <c r="B248" s="1" t="s">
        <v>2458</v>
      </c>
      <c r="C248" s="1"/>
      <c r="E248" s="1" t="n">
        <v>239</v>
      </c>
      <c r="F248" s="1" t="s">
        <v>2459</v>
      </c>
      <c r="G248" s="1" t="s">
        <v>2021</v>
      </c>
      <c r="H248" s="1" t="s">
        <v>2022</v>
      </c>
      <c r="I248" s="1"/>
    </row>
    <row r="249" customFormat="false" ht="15" hidden="false" customHeight="false" outlineLevel="0" collapsed="false">
      <c r="A249" s="1" t="n">
        <v>240</v>
      </c>
      <c r="B249" s="1" t="s">
        <v>2460</v>
      </c>
      <c r="C249" s="1"/>
      <c r="E249" s="1" t="n">
        <v>240</v>
      </c>
      <c r="F249" s="1" t="s">
        <v>2461</v>
      </c>
      <c r="G249" s="1" t="s">
        <v>2021</v>
      </c>
      <c r="H249" s="1" t="s">
        <v>2022</v>
      </c>
      <c r="I249" s="1"/>
    </row>
    <row r="250" customFormat="false" ht="15" hidden="false" customHeight="false" outlineLevel="0" collapsed="false">
      <c r="A250" s="1" t="n">
        <v>241</v>
      </c>
      <c r="B250" s="1" t="s">
        <v>2462</v>
      </c>
      <c r="C250" s="1"/>
      <c r="E250" s="1" t="n">
        <v>241</v>
      </c>
      <c r="F250" s="1" t="s">
        <v>2463</v>
      </c>
      <c r="G250" s="1" t="s">
        <v>2021</v>
      </c>
      <c r="H250" s="1" t="s">
        <v>2022</v>
      </c>
      <c r="I250" s="1"/>
    </row>
    <row r="251" customFormat="false" ht="15" hidden="false" customHeight="false" outlineLevel="0" collapsed="false">
      <c r="A251" s="1" t="n">
        <v>242</v>
      </c>
      <c r="B251" s="1" t="s">
        <v>2464</v>
      </c>
      <c r="C251" s="1"/>
      <c r="E251" s="1" t="n">
        <v>242</v>
      </c>
      <c r="F251" s="1" t="s">
        <v>2465</v>
      </c>
      <c r="G251" s="1" t="s">
        <v>2021</v>
      </c>
      <c r="H251" s="1" t="s">
        <v>2022</v>
      </c>
      <c r="I251" s="1"/>
    </row>
    <row r="252" customFormat="false" ht="15" hidden="false" customHeight="false" outlineLevel="0" collapsed="false">
      <c r="A252" s="1" t="n">
        <v>243</v>
      </c>
      <c r="B252" s="1" t="s">
        <v>2466</v>
      </c>
      <c r="C252" s="1"/>
      <c r="E252" s="1" t="n">
        <v>243</v>
      </c>
      <c r="F252" s="1" t="s">
        <v>2467</v>
      </c>
      <c r="G252" s="1" t="s">
        <v>2021</v>
      </c>
      <c r="H252" s="1" t="s">
        <v>2022</v>
      </c>
      <c r="I252" s="1"/>
    </row>
    <row r="253" customFormat="false" ht="15" hidden="false" customHeight="false" outlineLevel="0" collapsed="false">
      <c r="A253" s="1" t="n">
        <v>244</v>
      </c>
      <c r="B253" s="1" t="s">
        <v>2468</v>
      </c>
      <c r="C253" s="1"/>
      <c r="E253" s="1" t="n">
        <v>244</v>
      </c>
      <c r="F253" s="1" t="s">
        <v>2469</v>
      </c>
      <c r="G253" s="1" t="s">
        <v>2021</v>
      </c>
      <c r="H253" s="1" t="s">
        <v>2022</v>
      </c>
      <c r="I253" s="1"/>
    </row>
    <row r="254" customFormat="false" ht="15" hidden="false" customHeight="false" outlineLevel="0" collapsed="false">
      <c r="A254" s="1" t="n">
        <v>245</v>
      </c>
      <c r="B254" s="1" t="s">
        <v>2470</v>
      </c>
      <c r="C254" s="1"/>
      <c r="E254" s="1" t="n">
        <v>245</v>
      </c>
      <c r="F254" s="1" t="s">
        <v>2471</v>
      </c>
      <c r="G254" s="1" t="s">
        <v>2021</v>
      </c>
      <c r="H254" s="1" t="s">
        <v>2022</v>
      </c>
      <c r="I254" s="1"/>
    </row>
    <row r="255" customFormat="false" ht="15" hidden="false" customHeight="false" outlineLevel="0" collapsed="false">
      <c r="A255" s="1" t="n">
        <v>246</v>
      </c>
      <c r="B255" s="1" t="s">
        <v>2024</v>
      </c>
      <c r="C255" s="1"/>
      <c r="E255" s="1" t="n">
        <v>246</v>
      </c>
      <c r="F255" s="1" t="s">
        <v>2400</v>
      </c>
      <c r="G255" s="1" t="s">
        <v>2021</v>
      </c>
      <c r="H255" s="1" t="s">
        <v>2022</v>
      </c>
      <c r="I255" s="1"/>
    </row>
    <row r="256" customFormat="false" ht="15" hidden="false" customHeight="false" outlineLevel="0" collapsed="false">
      <c r="A256" s="1" t="n">
        <v>247</v>
      </c>
      <c r="B256" s="1" t="s">
        <v>2472</v>
      </c>
      <c r="C256" s="1"/>
      <c r="E256" s="1" t="n">
        <v>247</v>
      </c>
      <c r="F256" s="1" t="s">
        <v>2401</v>
      </c>
      <c r="G256" s="1" t="s">
        <v>2021</v>
      </c>
      <c r="H256" s="1" t="s">
        <v>2022</v>
      </c>
      <c r="I256" s="1"/>
    </row>
    <row r="257" customFormat="false" ht="15" hidden="false" customHeight="false" outlineLevel="0" collapsed="false">
      <c r="A257" s="1" t="n">
        <v>248</v>
      </c>
      <c r="B257" s="1" t="s">
        <v>2473</v>
      </c>
      <c r="C257" s="1"/>
      <c r="E257" s="1" t="n">
        <v>248</v>
      </c>
      <c r="F257" s="1" t="s">
        <v>2395</v>
      </c>
      <c r="G257" s="1" t="s">
        <v>2021</v>
      </c>
      <c r="H257" s="1" t="s">
        <v>2022</v>
      </c>
      <c r="I257" s="1"/>
    </row>
    <row r="258" customFormat="false" ht="15" hidden="false" customHeight="false" outlineLevel="0" collapsed="false">
      <c r="A258" s="1" t="n">
        <v>249</v>
      </c>
      <c r="B258" s="1" t="s">
        <v>2474</v>
      </c>
      <c r="C258" s="1"/>
      <c r="E258" s="1" t="n">
        <v>249</v>
      </c>
      <c r="F258" s="1" t="s">
        <v>2392</v>
      </c>
      <c r="G258" s="1" t="s">
        <v>2021</v>
      </c>
      <c r="H258" s="1" t="s">
        <v>2022</v>
      </c>
      <c r="I258" s="1"/>
    </row>
    <row r="259" customFormat="false" ht="15" hidden="false" customHeight="false" outlineLevel="0" collapsed="false">
      <c r="A259" s="1" t="n">
        <v>250</v>
      </c>
      <c r="B259" s="1" t="s">
        <v>2475</v>
      </c>
      <c r="C259" s="1"/>
      <c r="E259" s="1" t="n">
        <v>250</v>
      </c>
      <c r="F259" s="1" t="s">
        <v>2373</v>
      </c>
      <c r="G259" s="1" t="s">
        <v>2021</v>
      </c>
      <c r="H259" s="1" t="s">
        <v>2022</v>
      </c>
      <c r="I259" s="1"/>
    </row>
    <row r="260" customFormat="false" ht="15" hidden="false" customHeight="false" outlineLevel="0" collapsed="false">
      <c r="A260" s="1" t="n">
        <v>251</v>
      </c>
      <c r="B260" s="1" t="s">
        <v>2476</v>
      </c>
      <c r="C260" s="1"/>
      <c r="E260" s="1" t="n">
        <v>251</v>
      </c>
      <c r="F260" s="1" t="s">
        <v>2317</v>
      </c>
      <c r="G260" s="1" t="s">
        <v>2021</v>
      </c>
      <c r="H260" s="1" t="s">
        <v>2022</v>
      </c>
      <c r="I260" s="1"/>
    </row>
    <row r="261" customFormat="false" ht="15" hidden="false" customHeight="false" outlineLevel="0" collapsed="false">
      <c r="A261" s="1" t="n">
        <v>252</v>
      </c>
      <c r="B261" s="1" t="s">
        <v>2477</v>
      </c>
      <c r="C261" s="1"/>
      <c r="E261" s="1" t="n">
        <v>252</v>
      </c>
      <c r="F261" s="1" t="s">
        <v>2402</v>
      </c>
      <c r="G261" s="1" t="s">
        <v>2021</v>
      </c>
      <c r="H261" s="1" t="s">
        <v>2022</v>
      </c>
      <c r="I261" s="1"/>
    </row>
    <row r="262" customFormat="false" ht="15" hidden="false" customHeight="false" outlineLevel="0" collapsed="false">
      <c r="A262" s="1" t="n">
        <v>253</v>
      </c>
      <c r="B262" s="1" t="s">
        <v>2478</v>
      </c>
      <c r="C262" s="1"/>
      <c r="E262" s="1" t="n">
        <v>253</v>
      </c>
      <c r="F262" s="1" t="s">
        <v>2366</v>
      </c>
      <c r="G262" s="1" t="s">
        <v>2021</v>
      </c>
      <c r="H262" s="1" t="s">
        <v>2022</v>
      </c>
      <c r="I262" s="1"/>
    </row>
    <row r="263" customFormat="false" ht="15" hidden="false" customHeight="false" outlineLevel="0" collapsed="false">
      <c r="A263" s="1" t="n">
        <v>254</v>
      </c>
      <c r="B263" s="1" t="s">
        <v>2479</v>
      </c>
      <c r="C263" s="1"/>
      <c r="E263" s="1" t="n">
        <v>254</v>
      </c>
      <c r="F263" s="1" t="s">
        <v>2398</v>
      </c>
      <c r="G263" s="1" t="s">
        <v>2021</v>
      </c>
      <c r="H263" s="1" t="s">
        <v>2022</v>
      </c>
      <c r="I263" s="1"/>
    </row>
    <row r="264" customFormat="false" ht="15" hidden="false" customHeight="false" outlineLevel="0" collapsed="false">
      <c r="A264" s="1" t="n">
        <v>255</v>
      </c>
      <c r="B264" s="1" t="s">
        <v>2480</v>
      </c>
      <c r="C264" s="1"/>
      <c r="E264" s="1" t="n">
        <v>255</v>
      </c>
      <c r="F264" s="1" t="s">
        <v>2322</v>
      </c>
      <c r="G264" s="1" t="s">
        <v>2021</v>
      </c>
      <c r="H264" s="1" t="s">
        <v>2022</v>
      </c>
      <c r="I264" s="1"/>
    </row>
    <row r="265" customFormat="false" ht="15" hidden="false" customHeight="false" outlineLevel="0" collapsed="false">
      <c r="A265" s="1" t="n">
        <v>256</v>
      </c>
      <c r="B265" s="1" t="s">
        <v>2481</v>
      </c>
      <c r="C265" s="1"/>
      <c r="E265" s="1" t="n">
        <v>256</v>
      </c>
      <c r="F265" s="1" t="s">
        <v>2325</v>
      </c>
      <c r="G265" s="1" t="s">
        <v>2021</v>
      </c>
      <c r="H265" s="1" t="s">
        <v>2022</v>
      </c>
      <c r="I265" s="1"/>
    </row>
    <row r="266" customFormat="false" ht="15" hidden="false" customHeight="false" outlineLevel="0" collapsed="false">
      <c r="A266" s="1" t="n">
        <v>257</v>
      </c>
      <c r="B266" s="1" t="s">
        <v>2482</v>
      </c>
      <c r="C266" s="1"/>
      <c r="E266" s="1" t="n">
        <v>257</v>
      </c>
      <c r="F266" s="1" t="s">
        <v>2483</v>
      </c>
      <c r="G266" s="1" t="s">
        <v>2021</v>
      </c>
      <c r="H266" s="1" t="s">
        <v>2022</v>
      </c>
      <c r="I266" s="1"/>
    </row>
    <row r="267" customFormat="false" ht="15" hidden="false" customHeight="false" outlineLevel="0" collapsed="false">
      <c r="A267" s="1" t="n">
        <v>258</v>
      </c>
      <c r="B267" s="1" t="s">
        <v>2484</v>
      </c>
      <c r="C267" s="1"/>
      <c r="E267" s="1" t="n">
        <v>258</v>
      </c>
      <c r="F267" s="1" t="s">
        <v>2485</v>
      </c>
      <c r="G267" s="1" t="s">
        <v>2021</v>
      </c>
      <c r="H267" s="1" t="s">
        <v>2022</v>
      </c>
      <c r="I267" s="1"/>
    </row>
    <row r="268" customFormat="false" ht="15" hidden="false" customHeight="false" outlineLevel="0" collapsed="false">
      <c r="A268" s="1" t="n">
        <v>259</v>
      </c>
      <c r="B268" s="1" t="s">
        <v>2486</v>
      </c>
      <c r="C268" s="1"/>
      <c r="E268" s="1" t="n">
        <v>259</v>
      </c>
      <c r="F268" s="1" t="s">
        <v>2487</v>
      </c>
      <c r="G268" s="1" t="s">
        <v>2021</v>
      </c>
      <c r="H268" s="1" t="s">
        <v>2022</v>
      </c>
      <c r="I268" s="1"/>
    </row>
    <row r="269" customFormat="false" ht="15" hidden="false" customHeight="false" outlineLevel="0" collapsed="false">
      <c r="A269" s="1" t="n">
        <v>260</v>
      </c>
      <c r="B269" s="1" t="s">
        <v>2488</v>
      </c>
      <c r="C269" s="1"/>
      <c r="E269" s="1" t="n">
        <v>260</v>
      </c>
      <c r="F269" s="1" t="s">
        <v>2489</v>
      </c>
      <c r="G269" s="1" t="s">
        <v>2021</v>
      </c>
      <c r="H269" s="1" t="s">
        <v>2022</v>
      </c>
      <c r="I269" s="1"/>
    </row>
    <row r="270" customFormat="false" ht="15" hidden="false" customHeight="false" outlineLevel="0" collapsed="false">
      <c r="A270" s="1" t="n">
        <v>261</v>
      </c>
      <c r="B270" s="1" t="s">
        <v>2490</v>
      </c>
      <c r="C270" s="1"/>
      <c r="E270" s="1" t="n">
        <v>261</v>
      </c>
      <c r="F270" s="1" t="s">
        <v>2491</v>
      </c>
      <c r="G270" s="1" t="s">
        <v>2021</v>
      </c>
      <c r="H270" s="1" t="s">
        <v>2022</v>
      </c>
      <c r="I270" s="1"/>
    </row>
    <row r="271" customFormat="false" ht="15" hidden="false" customHeight="false" outlineLevel="0" collapsed="false">
      <c r="A271" s="1" t="n">
        <v>262</v>
      </c>
      <c r="B271" s="1" t="s">
        <v>2492</v>
      </c>
      <c r="C271" s="1"/>
      <c r="E271" s="1" t="n">
        <v>262</v>
      </c>
      <c r="F271" s="1" t="s">
        <v>2493</v>
      </c>
      <c r="G271" s="1" t="s">
        <v>2021</v>
      </c>
      <c r="H271" s="1" t="s">
        <v>2022</v>
      </c>
      <c r="I271" s="1"/>
    </row>
    <row r="272" customFormat="false" ht="15" hidden="false" customHeight="false" outlineLevel="0" collapsed="false">
      <c r="A272" s="1" t="n">
        <v>263</v>
      </c>
      <c r="B272" s="1" t="s">
        <v>2494</v>
      </c>
      <c r="C272" s="1"/>
      <c r="E272" s="1" t="n">
        <v>263</v>
      </c>
      <c r="F272" s="1" t="s">
        <v>2495</v>
      </c>
      <c r="G272" s="1" t="s">
        <v>2021</v>
      </c>
      <c r="H272" s="1" t="s">
        <v>2022</v>
      </c>
      <c r="I272" s="1"/>
    </row>
    <row r="273" customFormat="false" ht="15" hidden="false" customHeight="false" outlineLevel="0" collapsed="false">
      <c r="A273" s="1" t="n">
        <v>264</v>
      </c>
      <c r="B273" s="1" t="s">
        <v>2496</v>
      </c>
      <c r="C273" s="1"/>
      <c r="E273" s="1" t="n">
        <v>264</v>
      </c>
      <c r="F273" s="1" t="s">
        <v>2497</v>
      </c>
      <c r="G273" s="1" t="s">
        <v>2021</v>
      </c>
      <c r="H273" s="1" t="s">
        <v>2022</v>
      </c>
      <c r="I273" s="1"/>
    </row>
    <row r="274" customFormat="false" ht="15" hidden="false" customHeight="false" outlineLevel="0" collapsed="false">
      <c r="A274" s="1" t="n">
        <v>265</v>
      </c>
      <c r="B274" s="1" t="s">
        <v>2498</v>
      </c>
      <c r="C274" s="1"/>
      <c r="E274" s="1" t="n">
        <v>265</v>
      </c>
      <c r="F274" s="1" t="s">
        <v>2499</v>
      </c>
      <c r="G274" s="1" t="s">
        <v>2021</v>
      </c>
      <c r="H274" s="1" t="s">
        <v>2022</v>
      </c>
      <c r="I274" s="1"/>
    </row>
    <row r="275" customFormat="false" ht="15" hidden="false" customHeight="false" outlineLevel="0" collapsed="false">
      <c r="A275" s="1" t="n">
        <v>266</v>
      </c>
      <c r="B275" s="1" t="s">
        <v>2500</v>
      </c>
      <c r="C275" s="1"/>
      <c r="E275" s="1" t="n">
        <v>266</v>
      </c>
      <c r="F275" s="1" t="s">
        <v>2501</v>
      </c>
      <c r="G275" s="1" t="s">
        <v>2021</v>
      </c>
      <c r="H275" s="1" t="s">
        <v>2022</v>
      </c>
      <c r="I275" s="1"/>
    </row>
    <row r="276" customFormat="false" ht="15" hidden="false" customHeight="false" outlineLevel="0" collapsed="false">
      <c r="A276" s="1" t="n">
        <v>267</v>
      </c>
      <c r="B276" s="1" t="s">
        <v>2502</v>
      </c>
      <c r="C276" s="1"/>
      <c r="E276" s="1" t="n">
        <v>267</v>
      </c>
      <c r="F276" s="1" t="s">
        <v>2503</v>
      </c>
      <c r="G276" s="1" t="s">
        <v>2021</v>
      </c>
      <c r="H276" s="1" t="s">
        <v>2022</v>
      </c>
      <c r="I276" s="1"/>
    </row>
    <row r="277" customFormat="false" ht="15" hidden="false" customHeight="false" outlineLevel="0" collapsed="false">
      <c r="A277" s="1" t="n">
        <v>268</v>
      </c>
      <c r="B277" s="1" t="s">
        <v>2047</v>
      </c>
      <c r="C277" s="1"/>
      <c r="E277" s="1" t="n">
        <v>268</v>
      </c>
      <c r="F277" s="1" t="s">
        <v>2504</v>
      </c>
      <c r="G277" s="1" t="s">
        <v>2021</v>
      </c>
      <c r="H277" s="1" t="s">
        <v>2022</v>
      </c>
      <c r="I277" s="1"/>
    </row>
    <row r="278" customFormat="false" ht="15" hidden="false" customHeight="false" outlineLevel="0" collapsed="false">
      <c r="A278" s="1" t="n">
        <v>269</v>
      </c>
      <c r="B278" s="1" t="s">
        <v>2297</v>
      </c>
      <c r="C278" s="1"/>
      <c r="E278" s="1" t="n">
        <v>269</v>
      </c>
      <c r="F278" s="1" t="s">
        <v>2505</v>
      </c>
      <c r="G278" s="1" t="s">
        <v>2021</v>
      </c>
      <c r="H278" s="1" t="s">
        <v>2022</v>
      </c>
      <c r="I278" s="1"/>
    </row>
    <row r="279" customFormat="false" ht="15" hidden="false" customHeight="false" outlineLevel="0" collapsed="false">
      <c r="A279" s="1" t="n">
        <v>270</v>
      </c>
      <c r="B279" s="1" t="s">
        <v>2506</v>
      </c>
      <c r="C279" s="1"/>
      <c r="E279" s="1" t="n">
        <v>270</v>
      </c>
      <c r="F279" s="1" t="s">
        <v>2507</v>
      </c>
      <c r="G279" s="1" t="s">
        <v>2021</v>
      </c>
      <c r="H279" s="1" t="s">
        <v>2022</v>
      </c>
      <c r="I279" s="1"/>
    </row>
    <row r="280" customFormat="false" ht="15" hidden="false" customHeight="false" outlineLevel="0" collapsed="false">
      <c r="A280" s="1" t="n">
        <v>271</v>
      </c>
      <c r="B280" s="1" t="s">
        <v>2508</v>
      </c>
      <c r="C280" s="1"/>
      <c r="E280" s="1" t="n">
        <v>271</v>
      </c>
      <c r="F280" s="1" t="s">
        <v>2509</v>
      </c>
      <c r="G280" s="1" t="s">
        <v>2021</v>
      </c>
      <c r="H280" s="1" t="s">
        <v>2022</v>
      </c>
      <c r="I280" s="1"/>
    </row>
    <row r="281" customFormat="false" ht="15" hidden="false" customHeight="false" outlineLevel="0" collapsed="false">
      <c r="A281" s="1" t="n">
        <v>272</v>
      </c>
      <c r="B281" s="1" t="s">
        <v>2510</v>
      </c>
      <c r="C281" s="1"/>
      <c r="E281" s="1" t="n">
        <v>272</v>
      </c>
      <c r="F281" s="1" t="s">
        <v>2511</v>
      </c>
      <c r="G281" s="1" t="s">
        <v>2021</v>
      </c>
      <c r="H281" s="1" t="s">
        <v>2022</v>
      </c>
      <c r="I281" s="1"/>
    </row>
    <row r="282" customFormat="false" ht="15" hidden="false" customHeight="false" outlineLevel="0" collapsed="false">
      <c r="A282" s="1" t="n">
        <v>273</v>
      </c>
      <c r="B282" s="1" t="s">
        <v>2512</v>
      </c>
      <c r="C282" s="1"/>
      <c r="E282" s="1" t="n">
        <v>273</v>
      </c>
      <c r="F282" s="1" t="s">
        <v>2513</v>
      </c>
      <c r="G282" s="1" t="s">
        <v>2021</v>
      </c>
      <c r="H282" s="1" t="s">
        <v>2022</v>
      </c>
      <c r="I282" s="1"/>
    </row>
    <row r="283" customFormat="false" ht="15" hidden="false" customHeight="false" outlineLevel="0" collapsed="false">
      <c r="A283" s="1" t="n">
        <v>274</v>
      </c>
      <c r="B283" s="1" t="s">
        <v>2514</v>
      </c>
      <c r="C283" s="1"/>
      <c r="E283" s="1" t="n">
        <v>274</v>
      </c>
      <c r="F283" s="1" t="s">
        <v>2515</v>
      </c>
      <c r="G283" s="1" t="s">
        <v>2021</v>
      </c>
      <c r="H283" s="1" t="s">
        <v>2022</v>
      </c>
      <c r="I283" s="1"/>
    </row>
    <row r="284" customFormat="false" ht="15" hidden="false" customHeight="false" outlineLevel="0" collapsed="false">
      <c r="A284" s="1" t="n">
        <v>275</v>
      </c>
      <c r="B284" s="1" t="s">
        <v>2516</v>
      </c>
      <c r="C284" s="1"/>
      <c r="E284" s="1" t="n">
        <v>275</v>
      </c>
      <c r="F284" s="1" t="s">
        <v>2517</v>
      </c>
      <c r="G284" s="1" t="s">
        <v>2021</v>
      </c>
      <c r="H284" s="1" t="s">
        <v>2022</v>
      </c>
      <c r="I284" s="1"/>
    </row>
    <row r="285" customFormat="false" ht="15" hidden="false" customHeight="false" outlineLevel="0" collapsed="false">
      <c r="A285" s="1" t="n">
        <v>276</v>
      </c>
      <c r="B285" s="1" t="s">
        <v>2518</v>
      </c>
      <c r="C285" s="1"/>
      <c r="E285" s="1" t="n">
        <v>276</v>
      </c>
      <c r="F285" s="1" t="s">
        <v>2519</v>
      </c>
      <c r="G285" s="1" t="s">
        <v>2021</v>
      </c>
      <c r="H285" s="1" t="s">
        <v>2022</v>
      </c>
      <c r="I285" s="1"/>
    </row>
    <row r="286" customFormat="false" ht="15" hidden="false" customHeight="false" outlineLevel="0" collapsed="false">
      <c r="A286" s="1" t="n">
        <v>277</v>
      </c>
      <c r="B286" s="1" t="s">
        <v>2520</v>
      </c>
      <c r="C286" s="1"/>
      <c r="E286" s="1" t="n">
        <v>277</v>
      </c>
      <c r="F286" s="1" t="s">
        <v>2521</v>
      </c>
      <c r="G286" s="1" t="s">
        <v>2021</v>
      </c>
      <c r="H286" s="1" t="s">
        <v>2022</v>
      </c>
      <c r="I286" s="1"/>
    </row>
    <row r="287" customFormat="false" ht="15" hidden="false" customHeight="false" outlineLevel="0" collapsed="false">
      <c r="A287" s="1" t="n">
        <v>278</v>
      </c>
      <c r="B287" s="1" t="s">
        <v>2522</v>
      </c>
      <c r="C287" s="1"/>
      <c r="E287" s="1" t="n">
        <v>278</v>
      </c>
      <c r="F287" s="1" t="s">
        <v>2523</v>
      </c>
      <c r="G287" s="1" t="s">
        <v>2021</v>
      </c>
      <c r="H287" s="1" t="s">
        <v>2022</v>
      </c>
      <c r="I287" s="1"/>
    </row>
    <row r="288" customFormat="false" ht="15" hidden="false" customHeight="false" outlineLevel="0" collapsed="false">
      <c r="A288" s="1" t="n">
        <v>279</v>
      </c>
      <c r="B288" s="1" t="s">
        <v>2524</v>
      </c>
      <c r="C288" s="1"/>
      <c r="E288" s="1" t="n">
        <v>279</v>
      </c>
      <c r="F288" s="1" t="s">
        <v>2525</v>
      </c>
      <c r="G288" s="1" t="s">
        <v>2017</v>
      </c>
      <c r="H288" s="1" t="s">
        <v>2018</v>
      </c>
      <c r="I288" s="1"/>
    </row>
    <row r="289" customFormat="false" ht="15" hidden="false" customHeight="false" outlineLevel="0" collapsed="false">
      <c r="A289" s="1" t="n">
        <v>280</v>
      </c>
      <c r="B289" s="1" t="s">
        <v>2526</v>
      </c>
      <c r="C289" s="1"/>
      <c r="E289" s="1" t="n">
        <v>280</v>
      </c>
      <c r="F289" s="1" t="s">
        <v>2149</v>
      </c>
      <c r="G289" s="1" t="s">
        <v>2021</v>
      </c>
      <c r="H289" s="1" t="s">
        <v>2022</v>
      </c>
      <c r="I289" s="1"/>
    </row>
    <row r="290" customFormat="false" ht="15" hidden="false" customHeight="false" outlineLevel="0" collapsed="false">
      <c r="A290" s="1" t="n">
        <v>281</v>
      </c>
      <c r="B290" s="1" t="s">
        <v>2527</v>
      </c>
      <c r="C290" s="1"/>
      <c r="E290" s="1" t="n">
        <v>281</v>
      </c>
      <c r="F290" s="1" t="s">
        <v>2528</v>
      </c>
      <c r="G290" s="1" t="s">
        <v>2021</v>
      </c>
      <c r="H290" s="1" t="s">
        <v>2022</v>
      </c>
      <c r="I290" s="1"/>
    </row>
    <row r="291" customFormat="false" ht="15" hidden="false" customHeight="false" outlineLevel="0" collapsed="false">
      <c r="A291" s="1" t="n">
        <v>282</v>
      </c>
      <c r="B291" s="1" t="s">
        <v>2529</v>
      </c>
      <c r="C291" s="1"/>
      <c r="E291" s="1" t="n">
        <v>282</v>
      </c>
      <c r="F291" s="1" t="s">
        <v>2530</v>
      </c>
      <c r="G291" s="1" t="s">
        <v>2021</v>
      </c>
      <c r="H291" s="1" t="s">
        <v>2022</v>
      </c>
      <c r="I291" s="1"/>
    </row>
    <row r="292" customFormat="false" ht="15" hidden="false" customHeight="false" outlineLevel="0" collapsed="false">
      <c r="A292" s="1" t="n">
        <v>283</v>
      </c>
      <c r="B292" s="1" t="s">
        <v>2531</v>
      </c>
      <c r="C292" s="1"/>
      <c r="E292" s="1" t="n">
        <v>283</v>
      </c>
      <c r="F292" s="1" t="s">
        <v>2283</v>
      </c>
      <c r="G292" s="1" t="s">
        <v>2021</v>
      </c>
      <c r="H292" s="1" t="s">
        <v>2022</v>
      </c>
      <c r="I292" s="1"/>
    </row>
    <row r="293" customFormat="false" ht="15" hidden="false" customHeight="false" outlineLevel="0" collapsed="false">
      <c r="A293" s="1" t="n">
        <v>284</v>
      </c>
      <c r="B293" s="1" t="s">
        <v>2532</v>
      </c>
      <c r="C293" s="1"/>
      <c r="E293" s="1" t="n">
        <v>284</v>
      </c>
      <c r="F293" s="1" t="s">
        <v>2533</v>
      </c>
      <c r="G293" s="1" t="s">
        <v>2021</v>
      </c>
      <c r="H293" s="1" t="s">
        <v>2022</v>
      </c>
      <c r="I293" s="1"/>
    </row>
    <row r="294" customFormat="false" ht="15" hidden="false" customHeight="false" outlineLevel="0" collapsed="false">
      <c r="A294" s="1" t="n">
        <v>285</v>
      </c>
      <c r="B294" s="1" t="s">
        <v>2534</v>
      </c>
      <c r="C294" s="1"/>
      <c r="E294" s="1" t="n">
        <v>285</v>
      </c>
      <c r="F294" s="1" t="s">
        <v>2535</v>
      </c>
      <c r="G294" s="1" t="s">
        <v>2021</v>
      </c>
      <c r="H294" s="1" t="s">
        <v>2022</v>
      </c>
      <c r="I294" s="1"/>
    </row>
    <row r="295" customFormat="false" ht="15" hidden="false" customHeight="false" outlineLevel="0" collapsed="false">
      <c r="A295" s="1" t="n">
        <v>286</v>
      </c>
      <c r="B295" s="1" t="s">
        <v>2536</v>
      </c>
      <c r="C295" s="1"/>
      <c r="E295" s="1" t="n">
        <v>286</v>
      </c>
      <c r="F295" s="1" t="s">
        <v>2537</v>
      </c>
      <c r="G295" s="1" t="s">
        <v>2021</v>
      </c>
      <c r="H295" s="1" t="s">
        <v>2022</v>
      </c>
      <c r="I295" s="1"/>
    </row>
    <row r="296" customFormat="false" ht="15" hidden="false" customHeight="false" outlineLevel="0" collapsed="false">
      <c r="A296" s="1" t="n">
        <v>287</v>
      </c>
      <c r="B296" s="1" t="s">
        <v>2538</v>
      </c>
      <c r="C296" s="1"/>
      <c r="E296" s="1" t="n">
        <v>287</v>
      </c>
      <c r="F296" s="1" t="s">
        <v>2433</v>
      </c>
      <c r="G296" s="1" t="s">
        <v>2021</v>
      </c>
      <c r="H296" s="1" t="s">
        <v>2022</v>
      </c>
      <c r="I296" s="1"/>
    </row>
    <row r="297" customFormat="false" ht="15" hidden="false" customHeight="false" outlineLevel="0" collapsed="false">
      <c r="A297" s="1" t="n">
        <v>288</v>
      </c>
      <c r="B297" s="1" t="s">
        <v>2539</v>
      </c>
      <c r="C297" s="1"/>
      <c r="E297" s="1" t="n">
        <v>288</v>
      </c>
      <c r="F297" s="1" t="s">
        <v>2540</v>
      </c>
      <c r="G297" s="1" t="s">
        <v>2021</v>
      </c>
      <c r="H297" s="1" t="s">
        <v>2022</v>
      </c>
      <c r="I297" s="1"/>
    </row>
    <row r="298" customFormat="false" ht="15" hidden="false" customHeight="false" outlineLevel="0" collapsed="false">
      <c r="A298" s="1" t="n">
        <v>289</v>
      </c>
      <c r="B298" s="1" t="s">
        <v>2541</v>
      </c>
      <c r="C298" s="1"/>
      <c r="E298" s="1" t="n">
        <v>289</v>
      </c>
      <c r="F298" s="1" t="s">
        <v>2542</v>
      </c>
      <c r="G298" s="1" t="s">
        <v>2021</v>
      </c>
      <c r="H298" s="1" t="s">
        <v>2022</v>
      </c>
      <c r="I298" s="1"/>
    </row>
    <row r="299" customFormat="false" ht="15" hidden="false" customHeight="false" outlineLevel="0" collapsed="false">
      <c r="A299" s="1" t="n">
        <v>290</v>
      </c>
      <c r="B299" s="1" t="s">
        <v>2543</v>
      </c>
      <c r="C299" s="1"/>
      <c r="E299" s="1" t="n">
        <v>290</v>
      </c>
      <c r="F299" s="1" t="s">
        <v>2544</v>
      </c>
      <c r="G299" s="1" t="s">
        <v>2021</v>
      </c>
      <c r="H299" s="1" t="s">
        <v>2022</v>
      </c>
      <c r="I299" s="1"/>
    </row>
    <row r="300" customFormat="false" ht="15" hidden="false" customHeight="false" outlineLevel="0" collapsed="false">
      <c r="A300" s="1" t="n">
        <v>291</v>
      </c>
      <c r="B300" s="1" t="s">
        <v>2545</v>
      </c>
      <c r="C300" s="1"/>
      <c r="E300" s="1" t="n">
        <v>291</v>
      </c>
      <c r="F300" s="1" t="s">
        <v>2546</v>
      </c>
      <c r="G300" s="1" t="s">
        <v>2021</v>
      </c>
      <c r="H300" s="1" t="s">
        <v>2022</v>
      </c>
      <c r="I300" s="1"/>
    </row>
    <row r="301" customFormat="false" ht="15" hidden="false" customHeight="false" outlineLevel="0" collapsed="false">
      <c r="A301" s="1" t="n">
        <v>292</v>
      </c>
      <c r="B301" s="1" t="s">
        <v>2547</v>
      </c>
      <c r="C301" s="1"/>
      <c r="E301" s="1" t="n">
        <v>292</v>
      </c>
      <c r="F301" s="1" t="s">
        <v>2548</v>
      </c>
      <c r="G301" s="1" t="s">
        <v>2021</v>
      </c>
      <c r="H301" s="1" t="s">
        <v>2022</v>
      </c>
      <c r="I301" s="1"/>
    </row>
    <row r="302" customFormat="false" ht="15" hidden="false" customHeight="false" outlineLevel="0" collapsed="false">
      <c r="A302" s="1" t="n">
        <v>293</v>
      </c>
      <c r="B302" s="1" t="s">
        <v>2549</v>
      </c>
      <c r="C302" s="1"/>
      <c r="E302" s="1" t="n">
        <v>293</v>
      </c>
      <c r="F302" s="1" t="s">
        <v>2550</v>
      </c>
      <c r="G302" s="1" t="s">
        <v>2021</v>
      </c>
      <c r="H302" s="1" t="s">
        <v>2022</v>
      </c>
      <c r="I302" s="1"/>
    </row>
    <row r="303" customFormat="false" ht="15" hidden="false" customHeight="false" outlineLevel="0" collapsed="false">
      <c r="A303" s="1" t="n">
        <v>294</v>
      </c>
      <c r="B303" s="1" t="s">
        <v>2551</v>
      </c>
      <c r="C303" s="1"/>
      <c r="E303" s="1" t="n">
        <v>294</v>
      </c>
      <c r="F303" s="1" t="s">
        <v>2552</v>
      </c>
      <c r="G303" s="1" t="s">
        <v>2021</v>
      </c>
      <c r="H303" s="1" t="s">
        <v>2022</v>
      </c>
      <c r="I303" s="1"/>
    </row>
    <row r="304" customFormat="false" ht="15" hidden="false" customHeight="false" outlineLevel="0" collapsed="false">
      <c r="A304" s="1" t="n">
        <v>295</v>
      </c>
      <c r="B304" s="1" t="s">
        <v>2553</v>
      </c>
      <c r="C304" s="1"/>
      <c r="E304" s="1" t="n">
        <v>295</v>
      </c>
      <c r="F304" s="1" t="s">
        <v>2554</v>
      </c>
      <c r="G304" s="1" t="s">
        <v>2021</v>
      </c>
      <c r="H304" s="1" t="s">
        <v>2022</v>
      </c>
      <c r="I304" s="1"/>
    </row>
    <row r="305" customFormat="false" ht="15" hidden="false" customHeight="false" outlineLevel="0" collapsed="false">
      <c r="A305" s="1" t="n">
        <v>296</v>
      </c>
      <c r="B305" s="1" t="s">
        <v>2555</v>
      </c>
      <c r="C305" s="1"/>
      <c r="E305" s="1" t="n">
        <v>296</v>
      </c>
      <c r="F305" s="1" t="s">
        <v>2556</v>
      </c>
      <c r="G305" s="1" t="s">
        <v>2021</v>
      </c>
      <c r="H305" s="1" t="s">
        <v>2022</v>
      </c>
      <c r="I305" s="1"/>
    </row>
    <row r="306" customFormat="false" ht="15" hidden="false" customHeight="false" outlineLevel="0" collapsed="false">
      <c r="A306" s="1" t="n">
        <v>297</v>
      </c>
      <c r="B306" s="1" t="s">
        <v>2557</v>
      </c>
      <c r="C306" s="1"/>
      <c r="E306" s="1" t="n">
        <v>297</v>
      </c>
      <c r="F306" s="1" t="s">
        <v>2558</v>
      </c>
      <c r="G306" s="1" t="s">
        <v>2021</v>
      </c>
      <c r="H306" s="1" t="s">
        <v>2022</v>
      </c>
      <c r="I306" s="1"/>
    </row>
    <row r="307" customFormat="false" ht="15" hidden="false" customHeight="false" outlineLevel="0" collapsed="false">
      <c r="A307" s="1" t="n">
        <v>298</v>
      </c>
      <c r="B307" s="1" t="s">
        <v>2559</v>
      </c>
      <c r="C307" s="1"/>
      <c r="E307" s="1" t="n">
        <v>298</v>
      </c>
      <c r="F307" s="1" t="s">
        <v>2560</v>
      </c>
      <c r="G307" s="1" t="s">
        <v>2021</v>
      </c>
      <c r="H307" s="1" t="s">
        <v>2022</v>
      </c>
      <c r="I307" s="1"/>
    </row>
    <row r="308" customFormat="false" ht="15" hidden="false" customHeight="false" outlineLevel="0" collapsed="false">
      <c r="A308" s="1" t="n">
        <v>299</v>
      </c>
      <c r="B308" s="1" t="s">
        <v>2561</v>
      </c>
      <c r="C308" s="1"/>
      <c r="E308" s="1" t="n">
        <v>299</v>
      </c>
      <c r="F308" s="1" t="s">
        <v>2562</v>
      </c>
      <c r="G308" s="1" t="s">
        <v>2021</v>
      </c>
      <c r="H308" s="1" t="s">
        <v>2022</v>
      </c>
      <c r="I308" s="1"/>
    </row>
    <row r="309" customFormat="false" ht="15" hidden="false" customHeight="false" outlineLevel="0" collapsed="false">
      <c r="A309" s="1" t="n">
        <v>300</v>
      </c>
      <c r="B309" s="1" t="s">
        <v>2563</v>
      </c>
      <c r="C309" s="1"/>
      <c r="E309" s="1" t="n">
        <v>300</v>
      </c>
      <c r="F309" s="1" t="s">
        <v>2564</v>
      </c>
      <c r="G309" s="1" t="s">
        <v>2021</v>
      </c>
      <c r="H309" s="1" t="s">
        <v>2022</v>
      </c>
      <c r="I309" s="1"/>
    </row>
    <row r="310" customFormat="false" ht="15" hidden="false" customHeight="false" outlineLevel="0" collapsed="false">
      <c r="A310" s="1" t="n">
        <v>301</v>
      </c>
      <c r="B310" s="1" t="s">
        <v>2565</v>
      </c>
      <c r="C310" s="1"/>
      <c r="E310" s="1" t="n">
        <v>301</v>
      </c>
      <c r="F310" s="1" t="s">
        <v>2566</v>
      </c>
      <c r="G310" s="1" t="s">
        <v>2021</v>
      </c>
      <c r="H310" s="1" t="s">
        <v>2022</v>
      </c>
      <c r="I310" s="1"/>
    </row>
    <row r="311" customFormat="false" ht="15" hidden="false" customHeight="false" outlineLevel="0" collapsed="false">
      <c r="A311" s="1" t="n">
        <v>302</v>
      </c>
      <c r="B311" s="1" t="s">
        <v>2567</v>
      </c>
      <c r="C311" s="1"/>
      <c r="E311" s="1" t="n">
        <v>302</v>
      </c>
      <c r="F311" s="1" t="s">
        <v>2568</v>
      </c>
      <c r="G311" s="1" t="s">
        <v>2021</v>
      </c>
      <c r="H311" s="1" t="s">
        <v>2022</v>
      </c>
      <c r="I311" s="1"/>
    </row>
    <row r="312" customFormat="false" ht="15" hidden="false" customHeight="false" outlineLevel="0" collapsed="false">
      <c r="A312" s="1" t="n">
        <v>303</v>
      </c>
      <c r="B312" s="1" t="s">
        <v>2569</v>
      </c>
      <c r="C312" s="1"/>
      <c r="E312" s="1" t="n">
        <v>303</v>
      </c>
      <c r="F312" s="1" t="s">
        <v>2570</v>
      </c>
      <c r="G312" s="1" t="s">
        <v>2021</v>
      </c>
      <c r="H312" s="1" t="s">
        <v>2022</v>
      </c>
      <c r="I312" s="1"/>
    </row>
    <row r="313" customFormat="false" ht="15" hidden="false" customHeight="false" outlineLevel="0" collapsed="false">
      <c r="A313" s="1" t="n">
        <v>304</v>
      </c>
      <c r="B313" s="1" t="s">
        <v>2571</v>
      </c>
      <c r="C313" s="1"/>
      <c r="E313" s="1" t="n">
        <v>304</v>
      </c>
      <c r="F313" s="1" t="s">
        <v>2572</v>
      </c>
      <c r="G313" s="1" t="s">
        <v>2021</v>
      </c>
      <c r="H313" s="1" t="s">
        <v>2022</v>
      </c>
      <c r="I313" s="1"/>
    </row>
    <row r="314" customFormat="false" ht="15" hidden="false" customHeight="false" outlineLevel="0" collapsed="false">
      <c r="A314" s="1" t="n">
        <v>305</v>
      </c>
      <c r="B314" s="1" t="s">
        <v>2573</v>
      </c>
      <c r="C314" s="1"/>
      <c r="E314" s="1" t="n">
        <v>305</v>
      </c>
      <c r="F314" s="1" t="s">
        <v>2574</v>
      </c>
      <c r="G314" s="1" t="s">
        <v>2021</v>
      </c>
      <c r="H314" s="1" t="s">
        <v>2022</v>
      </c>
      <c r="I314" s="1"/>
    </row>
    <row r="315" customFormat="false" ht="15" hidden="false" customHeight="false" outlineLevel="0" collapsed="false">
      <c r="A315" s="1" t="n">
        <v>306</v>
      </c>
      <c r="B315" s="1" t="s">
        <v>2575</v>
      </c>
      <c r="C315" s="1"/>
      <c r="E315" s="1" t="n">
        <v>306</v>
      </c>
      <c r="F315" s="1" t="s">
        <v>2576</v>
      </c>
      <c r="G315" s="1" t="s">
        <v>2021</v>
      </c>
      <c r="H315" s="1" t="s">
        <v>2022</v>
      </c>
      <c r="I315" s="1"/>
    </row>
    <row r="316" customFormat="false" ht="15" hidden="false" customHeight="false" outlineLevel="0" collapsed="false">
      <c r="A316" s="1" t="n">
        <v>307</v>
      </c>
      <c r="B316" s="1" t="s">
        <v>2577</v>
      </c>
      <c r="C316" s="1"/>
      <c r="E316" s="1" t="n">
        <v>307</v>
      </c>
      <c r="F316" s="1" t="s">
        <v>2102</v>
      </c>
      <c r="G316" s="1" t="s">
        <v>2021</v>
      </c>
      <c r="H316" s="1" t="s">
        <v>2022</v>
      </c>
      <c r="I316" s="1"/>
    </row>
    <row r="317" customFormat="false" ht="15" hidden="false" customHeight="false" outlineLevel="0" collapsed="false">
      <c r="A317" s="1" t="n">
        <v>308</v>
      </c>
      <c r="B317" s="1" t="s">
        <v>2578</v>
      </c>
      <c r="C317" s="1"/>
      <c r="E317" s="1" t="n">
        <v>308</v>
      </c>
      <c r="F317" s="1" t="s">
        <v>2106</v>
      </c>
      <c r="G317" s="1" t="s">
        <v>2021</v>
      </c>
      <c r="H317" s="1" t="s">
        <v>2022</v>
      </c>
      <c r="I317" s="1"/>
    </row>
    <row r="318" customFormat="false" ht="15" hidden="false" customHeight="false" outlineLevel="0" collapsed="false">
      <c r="A318" s="1" t="n">
        <v>309</v>
      </c>
      <c r="B318" s="1" t="s">
        <v>2579</v>
      </c>
      <c r="C318" s="1"/>
      <c r="E318" s="1" t="n">
        <v>309</v>
      </c>
      <c r="F318" s="1" t="s">
        <v>2104</v>
      </c>
      <c r="G318" s="1" t="s">
        <v>2021</v>
      </c>
      <c r="H318" s="1" t="s">
        <v>2022</v>
      </c>
      <c r="I318" s="1"/>
    </row>
    <row r="319" customFormat="false" ht="15" hidden="false" customHeight="false" outlineLevel="0" collapsed="false">
      <c r="A319" s="1" t="n">
        <v>310</v>
      </c>
      <c r="B319" s="1" t="s">
        <v>2580</v>
      </c>
      <c r="C319" s="1"/>
      <c r="E319" s="1" t="n">
        <v>310</v>
      </c>
      <c r="F319" s="1" t="s">
        <v>2108</v>
      </c>
      <c r="G319" s="1" t="s">
        <v>2021</v>
      </c>
      <c r="H319" s="1" t="s">
        <v>2022</v>
      </c>
      <c r="I319" s="1"/>
    </row>
    <row r="320" customFormat="false" ht="15" hidden="false" customHeight="false" outlineLevel="0" collapsed="false">
      <c r="A320" s="1" t="n">
        <v>311</v>
      </c>
      <c r="B320" s="1" t="s">
        <v>2581</v>
      </c>
      <c r="C320" s="1"/>
      <c r="E320" s="1" t="n">
        <v>311</v>
      </c>
      <c r="F320" s="1" t="s">
        <v>2130</v>
      </c>
      <c r="G320" s="1" t="s">
        <v>2021</v>
      </c>
      <c r="H320" s="1" t="s">
        <v>2022</v>
      </c>
      <c r="I320" s="1"/>
    </row>
    <row r="321" customFormat="false" ht="15" hidden="false" customHeight="false" outlineLevel="0" collapsed="false">
      <c r="A321" s="1" t="n">
        <v>312</v>
      </c>
      <c r="B321" s="1" t="s">
        <v>2582</v>
      </c>
      <c r="C321" s="1"/>
      <c r="E321" s="1" t="n">
        <v>312</v>
      </c>
      <c r="F321" s="1" t="s">
        <v>2120</v>
      </c>
      <c r="G321" s="1" t="s">
        <v>2021</v>
      </c>
      <c r="H321" s="1" t="s">
        <v>2022</v>
      </c>
      <c r="I321" s="1"/>
    </row>
    <row r="322" customFormat="false" ht="15" hidden="false" customHeight="false" outlineLevel="0" collapsed="false">
      <c r="A322" s="1" t="n">
        <v>313</v>
      </c>
      <c r="B322" s="1" t="s">
        <v>2583</v>
      </c>
      <c r="C322" s="1"/>
      <c r="E322" s="1" t="n">
        <v>313</v>
      </c>
      <c r="F322" s="1" t="s">
        <v>2122</v>
      </c>
      <c r="G322" s="1" t="s">
        <v>2021</v>
      </c>
      <c r="H322" s="1" t="s">
        <v>2022</v>
      </c>
      <c r="I322" s="1"/>
    </row>
    <row r="323" customFormat="false" ht="15" hidden="false" customHeight="false" outlineLevel="0" collapsed="false">
      <c r="A323" s="1" t="n">
        <v>314</v>
      </c>
      <c r="B323" s="1" t="s">
        <v>2584</v>
      </c>
      <c r="C323" s="1"/>
      <c r="E323" s="1" t="n">
        <v>314</v>
      </c>
      <c r="F323" s="1" t="s">
        <v>2132</v>
      </c>
      <c r="G323" s="1" t="s">
        <v>2021</v>
      </c>
      <c r="H323" s="1" t="s">
        <v>2022</v>
      </c>
      <c r="I323" s="1"/>
    </row>
    <row r="324" customFormat="false" ht="15" hidden="false" customHeight="false" outlineLevel="0" collapsed="false">
      <c r="A324" s="1" t="n">
        <v>315</v>
      </c>
      <c r="B324" s="1" t="s">
        <v>2585</v>
      </c>
      <c r="C324" s="1"/>
      <c r="E324" s="1" t="n">
        <v>315</v>
      </c>
      <c r="F324" s="1" t="s">
        <v>2586</v>
      </c>
      <c r="G324" s="1" t="s">
        <v>2021</v>
      </c>
      <c r="H324" s="1" t="s">
        <v>2022</v>
      </c>
      <c r="I324" s="1"/>
    </row>
    <row r="325" customFormat="false" ht="15" hidden="false" customHeight="false" outlineLevel="0" collapsed="false">
      <c r="A325" s="1" t="n">
        <v>316</v>
      </c>
      <c r="B325" s="1" t="s">
        <v>2587</v>
      </c>
      <c r="C325" s="1"/>
      <c r="E325" s="1" t="n">
        <v>316</v>
      </c>
      <c r="F325" s="1" t="s">
        <v>2588</v>
      </c>
      <c r="G325" s="1" t="s">
        <v>2021</v>
      </c>
      <c r="H325" s="1" t="s">
        <v>2022</v>
      </c>
      <c r="I325" s="1"/>
    </row>
    <row r="326" customFormat="false" ht="15" hidden="false" customHeight="false" outlineLevel="0" collapsed="false">
      <c r="A326" s="1" t="n">
        <v>317</v>
      </c>
      <c r="B326" s="1" t="s">
        <v>2589</v>
      </c>
      <c r="C326" s="1"/>
      <c r="E326" s="1" t="n">
        <v>317</v>
      </c>
      <c r="F326" s="1" t="s">
        <v>2590</v>
      </c>
      <c r="G326" s="1" t="s">
        <v>2021</v>
      </c>
      <c r="H326" s="1" t="s">
        <v>2022</v>
      </c>
      <c r="I326" s="1"/>
    </row>
    <row r="327" customFormat="false" ht="15" hidden="false" customHeight="false" outlineLevel="0" collapsed="false">
      <c r="A327" s="1" t="n">
        <v>318</v>
      </c>
      <c r="B327" s="1" t="s">
        <v>2591</v>
      </c>
      <c r="C327" s="1"/>
      <c r="E327" s="1" t="n">
        <v>318</v>
      </c>
      <c r="F327" s="1" t="s">
        <v>2035</v>
      </c>
      <c r="G327" s="1" t="s">
        <v>2021</v>
      </c>
      <c r="H327" s="1" t="s">
        <v>2022</v>
      </c>
      <c r="I327" s="1"/>
    </row>
    <row r="328" customFormat="false" ht="15" hidden="false" customHeight="false" outlineLevel="0" collapsed="false">
      <c r="A328" s="1" t="n">
        <v>319</v>
      </c>
      <c r="B328" s="1" t="s">
        <v>2554</v>
      </c>
      <c r="C328" s="1"/>
      <c r="E328" s="1" t="n">
        <v>319</v>
      </c>
      <c r="F328" s="1" t="s">
        <v>2150</v>
      </c>
      <c r="G328" s="1" t="s">
        <v>2021</v>
      </c>
      <c r="H328" s="1" t="s">
        <v>2022</v>
      </c>
      <c r="I328" s="1"/>
    </row>
    <row r="329" customFormat="false" ht="15" hidden="false" customHeight="false" outlineLevel="0" collapsed="false">
      <c r="A329" s="1" t="n">
        <v>320</v>
      </c>
      <c r="B329" s="1" t="s">
        <v>2592</v>
      </c>
      <c r="C329" s="1"/>
      <c r="E329" s="1" t="n">
        <v>320</v>
      </c>
      <c r="F329" s="1" t="s">
        <v>2593</v>
      </c>
      <c r="G329" s="1" t="s">
        <v>2021</v>
      </c>
      <c r="H329" s="1" t="s">
        <v>2022</v>
      </c>
      <c r="I329" s="1"/>
    </row>
    <row r="330" customFormat="false" ht="15" hidden="false" customHeight="false" outlineLevel="0" collapsed="false">
      <c r="A330" s="1" t="n">
        <v>321</v>
      </c>
      <c r="B330" s="1" t="s">
        <v>2556</v>
      </c>
      <c r="C330" s="1"/>
      <c r="E330" s="1" t="n">
        <v>321</v>
      </c>
      <c r="F330" s="1" t="s">
        <v>2594</v>
      </c>
      <c r="G330" s="1" t="s">
        <v>2021</v>
      </c>
      <c r="H330" s="1" t="s">
        <v>2022</v>
      </c>
      <c r="I330" s="1"/>
    </row>
    <row r="331" customFormat="false" ht="15" hidden="false" customHeight="false" outlineLevel="0" collapsed="false">
      <c r="A331" s="1" t="n">
        <v>322</v>
      </c>
      <c r="B331" s="1" t="s">
        <v>2595</v>
      </c>
      <c r="C331" s="1"/>
      <c r="E331" s="1" t="n">
        <v>322</v>
      </c>
      <c r="F331" s="1" t="s">
        <v>2596</v>
      </c>
      <c r="G331" s="1" t="s">
        <v>2021</v>
      </c>
      <c r="H331" s="1" t="s">
        <v>2022</v>
      </c>
      <c r="I331" s="1"/>
    </row>
    <row r="332" customFormat="false" ht="15" hidden="false" customHeight="false" outlineLevel="0" collapsed="false">
      <c r="A332" s="1" t="n">
        <v>323</v>
      </c>
      <c r="B332" s="1" t="s">
        <v>2059</v>
      </c>
      <c r="C332" s="1"/>
      <c r="E332" s="1" t="n">
        <v>323</v>
      </c>
      <c r="F332" s="1" t="s">
        <v>2597</v>
      </c>
      <c r="G332" s="1" t="s">
        <v>2021</v>
      </c>
      <c r="H332" s="1" t="s">
        <v>2022</v>
      </c>
      <c r="I332" s="1"/>
    </row>
    <row r="333" customFormat="false" ht="15" hidden="false" customHeight="false" outlineLevel="0" collapsed="false">
      <c r="A333" s="1" t="n">
        <v>324</v>
      </c>
      <c r="B333" s="1" t="s">
        <v>2309</v>
      </c>
      <c r="C333" s="1"/>
      <c r="E333" s="1" t="n">
        <v>324</v>
      </c>
      <c r="F333" s="1" t="s">
        <v>2598</v>
      </c>
      <c r="G333" s="1" t="s">
        <v>2021</v>
      </c>
      <c r="H333" s="1" t="s">
        <v>2022</v>
      </c>
      <c r="I333" s="1"/>
    </row>
    <row r="334" customFormat="false" ht="15" hidden="false" customHeight="false" outlineLevel="0" collapsed="false">
      <c r="A334" s="1" t="n">
        <v>325</v>
      </c>
      <c r="B334" s="1" t="s">
        <v>2599</v>
      </c>
      <c r="C334" s="1"/>
      <c r="E334" s="1" t="n">
        <v>325</v>
      </c>
      <c r="F334" s="1" t="s">
        <v>2600</v>
      </c>
      <c r="G334" s="1" t="s">
        <v>2021</v>
      </c>
      <c r="H334" s="1" t="s">
        <v>2022</v>
      </c>
      <c r="I334" s="1"/>
    </row>
    <row r="335" customFormat="false" ht="15" hidden="false" customHeight="false" outlineLevel="0" collapsed="false">
      <c r="A335" s="1" t="n">
        <v>326</v>
      </c>
      <c r="B335" s="1" t="s">
        <v>2601</v>
      </c>
      <c r="C335" s="1"/>
      <c r="E335" s="1" t="n">
        <v>326</v>
      </c>
      <c r="F335" s="1" t="s">
        <v>2602</v>
      </c>
      <c r="G335" s="1" t="s">
        <v>2021</v>
      </c>
      <c r="H335" s="1" t="s">
        <v>2022</v>
      </c>
      <c r="I335" s="1"/>
    </row>
    <row r="336" customFormat="false" ht="15" hidden="false" customHeight="false" outlineLevel="0" collapsed="false">
      <c r="A336" s="1" t="n">
        <v>327</v>
      </c>
      <c r="B336" s="1" t="s">
        <v>2603</v>
      </c>
      <c r="C336" s="1"/>
      <c r="E336" s="1" t="n">
        <v>327</v>
      </c>
      <c r="F336" s="1" t="s">
        <v>2604</v>
      </c>
      <c r="G336" s="1" t="s">
        <v>2021</v>
      </c>
      <c r="H336" s="1" t="s">
        <v>2022</v>
      </c>
      <c r="I336" s="1"/>
    </row>
    <row r="337" customFormat="false" ht="15" hidden="false" customHeight="false" outlineLevel="0" collapsed="false">
      <c r="A337" s="1" t="n">
        <v>328</v>
      </c>
      <c r="B337" s="1" t="s">
        <v>2605</v>
      </c>
      <c r="C337" s="1"/>
      <c r="E337" s="1" t="n">
        <v>328</v>
      </c>
      <c r="F337" s="1" t="s">
        <v>2606</v>
      </c>
      <c r="G337" s="1" t="s">
        <v>2021</v>
      </c>
      <c r="H337" s="1" t="s">
        <v>2022</v>
      </c>
      <c r="I337" s="1"/>
    </row>
    <row r="338" customFormat="false" ht="15" hidden="false" customHeight="false" outlineLevel="0" collapsed="false">
      <c r="A338" s="1" t="n">
        <v>329</v>
      </c>
      <c r="B338" s="1" t="s">
        <v>2065</v>
      </c>
      <c r="C338" s="1"/>
      <c r="E338" s="1" t="n">
        <v>329</v>
      </c>
      <c r="F338" s="1" t="s">
        <v>2607</v>
      </c>
      <c r="G338" s="1" t="s">
        <v>2021</v>
      </c>
      <c r="H338" s="1" t="s">
        <v>2022</v>
      </c>
      <c r="I338" s="1"/>
    </row>
    <row r="339" customFormat="false" ht="15" hidden="false" customHeight="false" outlineLevel="0" collapsed="false">
      <c r="A339" s="1" t="n">
        <v>330</v>
      </c>
      <c r="B339" s="1" t="s">
        <v>2316</v>
      </c>
      <c r="C339" s="1"/>
      <c r="E339" s="1" t="n">
        <v>330</v>
      </c>
      <c r="F339" s="1" t="s">
        <v>2608</v>
      </c>
      <c r="G339" s="1" t="s">
        <v>2027</v>
      </c>
      <c r="H339" s="1" t="s">
        <v>2028</v>
      </c>
      <c r="I339" s="1"/>
    </row>
    <row r="340" customFormat="false" ht="15" hidden="false" customHeight="false" outlineLevel="0" collapsed="false">
      <c r="A340" s="1" t="n">
        <v>331</v>
      </c>
      <c r="B340" s="1" t="s">
        <v>2067</v>
      </c>
      <c r="C340" s="1"/>
      <c r="E340" s="1" t="n">
        <v>331</v>
      </c>
      <c r="F340" s="1" t="s">
        <v>2609</v>
      </c>
      <c r="G340" s="1" t="s">
        <v>2021</v>
      </c>
      <c r="H340" s="1" t="s">
        <v>2022</v>
      </c>
      <c r="I340" s="1"/>
    </row>
    <row r="341" customFormat="false" ht="15" hidden="false" customHeight="false" outlineLevel="0" collapsed="false">
      <c r="A341" s="1" t="n">
        <v>332</v>
      </c>
      <c r="B341" s="1" t="s">
        <v>2318</v>
      </c>
      <c r="C341" s="1"/>
      <c r="E341" s="1" t="n">
        <v>332</v>
      </c>
      <c r="F341" s="1" t="s">
        <v>2610</v>
      </c>
      <c r="G341" s="1" t="s">
        <v>2021</v>
      </c>
      <c r="H341" s="1" t="s">
        <v>2022</v>
      </c>
      <c r="I341" s="1"/>
    </row>
    <row r="342" customFormat="false" ht="15" hidden="false" customHeight="false" outlineLevel="0" collapsed="false">
      <c r="A342" s="1" t="n">
        <v>333</v>
      </c>
      <c r="B342" s="1" t="s">
        <v>2540</v>
      </c>
      <c r="C342" s="1"/>
      <c r="E342" s="1" t="n">
        <v>333</v>
      </c>
      <c r="F342" s="1" t="s">
        <v>2611</v>
      </c>
      <c r="G342" s="1" t="s">
        <v>2021</v>
      </c>
      <c r="H342" s="1" t="s">
        <v>2022</v>
      </c>
      <c r="I342" s="1"/>
    </row>
    <row r="343" customFormat="false" ht="15" hidden="false" customHeight="false" outlineLevel="0" collapsed="false">
      <c r="A343" s="1" t="n">
        <v>334</v>
      </c>
      <c r="B343" s="1" t="s">
        <v>2612</v>
      </c>
      <c r="C343" s="1"/>
      <c r="E343" s="1" t="n">
        <v>334</v>
      </c>
      <c r="F343" s="1" t="s">
        <v>2613</v>
      </c>
      <c r="G343" s="1" t="s">
        <v>2021</v>
      </c>
      <c r="H343" s="1" t="s">
        <v>2022</v>
      </c>
      <c r="I343" s="1"/>
    </row>
    <row r="344" customFormat="false" ht="15" hidden="false" customHeight="false" outlineLevel="0" collapsed="false">
      <c r="A344" s="1" t="n">
        <v>335</v>
      </c>
      <c r="B344" s="1" t="s">
        <v>2614</v>
      </c>
      <c r="C344" s="1"/>
      <c r="E344" s="1" t="n">
        <v>335</v>
      </c>
      <c r="F344" s="1" t="s">
        <v>2615</v>
      </c>
      <c r="G344" s="1" t="s">
        <v>2021</v>
      </c>
      <c r="H344" s="1" t="s">
        <v>2022</v>
      </c>
      <c r="I344" s="1"/>
    </row>
    <row r="345" customFormat="false" ht="15" hidden="false" customHeight="false" outlineLevel="0" collapsed="false">
      <c r="A345" s="1" t="n">
        <v>336</v>
      </c>
      <c r="B345" s="1" t="s">
        <v>2061</v>
      </c>
      <c r="C345" s="1"/>
      <c r="E345" s="1" t="n">
        <v>336</v>
      </c>
      <c r="F345" s="1" t="s">
        <v>2136</v>
      </c>
      <c r="G345" s="1" t="s">
        <v>2021</v>
      </c>
      <c r="H345" s="1" t="s">
        <v>2022</v>
      </c>
      <c r="I345" s="1"/>
    </row>
    <row r="346" customFormat="false" ht="15" hidden="false" customHeight="false" outlineLevel="0" collapsed="false">
      <c r="A346" s="1" t="n">
        <v>337</v>
      </c>
      <c r="B346" s="1" t="s">
        <v>2313</v>
      </c>
      <c r="C346" s="1"/>
      <c r="E346" s="1" t="n">
        <v>337</v>
      </c>
      <c r="F346" s="1" t="s">
        <v>2616</v>
      </c>
      <c r="G346" s="1" t="s">
        <v>2021</v>
      </c>
      <c r="H346" s="1" t="s">
        <v>2022</v>
      </c>
      <c r="I346" s="1"/>
    </row>
    <row r="347" customFormat="false" ht="15" hidden="false" customHeight="false" outlineLevel="0" collapsed="false">
      <c r="A347" s="1" t="n">
        <v>338</v>
      </c>
      <c r="B347" s="1" t="s">
        <v>2617</v>
      </c>
      <c r="C347" s="1"/>
      <c r="E347" s="1" t="n">
        <v>338</v>
      </c>
      <c r="F347" s="1" t="s">
        <v>2618</v>
      </c>
      <c r="G347" s="1" t="s">
        <v>2021</v>
      </c>
      <c r="H347" s="1" t="s">
        <v>2022</v>
      </c>
      <c r="I347" s="1"/>
    </row>
    <row r="348" customFormat="false" ht="15" hidden="false" customHeight="false" outlineLevel="0" collapsed="false">
      <c r="A348" s="1" t="n">
        <v>339</v>
      </c>
      <c r="B348" s="1" t="s">
        <v>2619</v>
      </c>
      <c r="C348" s="1"/>
      <c r="E348" s="1" t="n">
        <v>339</v>
      </c>
      <c r="F348" s="1" t="s">
        <v>2620</v>
      </c>
      <c r="G348" s="1" t="s">
        <v>2021</v>
      </c>
      <c r="H348" s="1" t="s">
        <v>2022</v>
      </c>
      <c r="I348" s="1"/>
    </row>
    <row r="349" customFormat="false" ht="15" hidden="false" customHeight="false" outlineLevel="0" collapsed="false">
      <c r="A349" s="1" t="n">
        <v>340</v>
      </c>
      <c r="B349" s="1" t="s">
        <v>2057</v>
      </c>
      <c r="C349" s="1"/>
      <c r="E349" s="1" t="n">
        <v>340</v>
      </c>
      <c r="F349" s="1" t="s">
        <v>2621</v>
      </c>
      <c r="G349" s="1" t="s">
        <v>2021</v>
      </c>
      <c r="H349" s="1" t="s">
        <v>2022</v>
      </c>
      <c r="I349" s="1"/>
    </row>
    <row r="350" customFormat="false" ht="15" hidden="false" customHeight="false" outlineLevel="0" collapsed="false">
      <c r="A350" s="1" t="n">
        <v>341</v>
      </c>
      <c r="B350" s="1" t="s">
        <v>2307</v>
      </c>
      <c r="C350" s="1"/>
      <c r="E350" s="1" t="n">
        <v>341</v>
      </c>
      <c r="F350" s="1" t="s">
        <v>2100</v>
      </c>
      <c r="G350" s="1" t="s">
        <v>2021</v>
      </c>
      <c r="H350" s="1" t="s">
        <v>2022</v>
      </c>
      <c r="I350" s="1"/>
    </row>
    <row r="351" customFormat="false" ht="15" hidden="false" customHeight="false" outlineLevel="0" collapsed="false">
      <c r="A351" s="1" t="n">
        <v>342</v>
      </c>
      <c r="B351" s="1" t="s">
        <v>2622</v>
      </c>
      <c r="C351" s="1"/>
      <c r="E351" s="1" t="n">
        <v>342</v>
      </c>
      <c r="F351" s="1" t="s">
        <v>2128</v>
      </c>
      <c r="G351" s="1" t="s">
        <v>2021</v>
      </c>
      <c r="H351" s="1" t="s">
        <v>2022</v>
      </c>
      <c r="I351" s="1"/>
    </row>
    <row r="352" customFormat="false" ht="15" hidden="false" customHeight="false" outlineLevel="0" collapsed="false">
      <c r="A352" s="1" t="n">
        <v>343</v>
      </c>
      <c r="B352" s="1" t="s">
        <v>2623</v>
      </c>
      <c r="C352" s="1"/>
      <c r="E352" s="1" t="n">
        <v>343</v>
      </c>
      <c r="F352" s="1" t="s">
        <v>2614</v>
      </c>
      <c r="G352" s="1" t="s">
        <v>2021</v>
      </c>
      <c r="H352" s="1" t="s">
        <v>2022</v>
      </c>
      <c r="I352" s="1"/>
    </row>
    <row r="353" customFormat="false" ht="15" hidden="false" customHeight="false" outlineLevel="0" collapsed="false">
      <c r="A353" s="1" t="n">
        <v>344</v>
      </c>
      <c r="B353" s="1" t="s">
        <v>2624</v>
      </c>
      <c r="C353" s="1"/>
      <c r="E353" s="1" t="n">
        <v>344</v>
      </c>
      <c r="F353" s="1" t="s">
        <v>2625</v>
      </c>
      <c r="G353" s="1" t="s">
        <v>2021</v>
      </c>
      <c r="H353" s="1" t="s">
        <v>2022</v>
      </c>
      <c r="I353" s="1"/>
    </row>
    <row r="354" customFormat="false" ht="15" hidden="false" customHeight="false" outlineLevel="0" collapsed="false">
      <c r="A354" s="1" t="n">
        <v>345</v>
      </c>
      <c r="B354" s="1" t="s">
        <v>2626</v>
      </c>
      <c r="C354" s="1"/>
      <c r="E354" s="1" t="n">
        <v>345</v>
      </c>
      <c r="F354" s="1" t="s">
        <v>2627</v>
      </c>
      <c r="G354" s="1" t="s">
        <v>2021</v>
      </c>
      <c r="H354" s="1" t="s">
        <v>2022</v>
      </c>
      <c r="I354" s="1"/>
    </row>
    <row r="355" customFormat="false" ht="15" hidden="false" customHeight="false" outlineLevel="0" collapsed="false">
      <c r="A355" s="1" t="n">
        <v>346</v>
      </c>
      <c r="B355" s="1" t="s">
        <v>2628</v>
      </c>
      <c r="C355" s="1"/>
      <c r="E355" s="1" t="n">
        <v>346</v>
      </c>
      <c r="F355" s="1" t="s">
        <v>2629</v>
      </c>
      <c r="G355" s="1" t="s">
        <v>2021</v>
      </c>
      <c r="H355" s="1" t="s">
        <v>2022</v>
      </c>
      <c r="I355" s="1"/>
    </row>
    <row r="356" customFormat="false" ht="15" hidden="false" customHeight="false" outlineLevel="0" collapsed="false">
      <c r="A356" s="1" t="n">
        <v>347</v>
      </c>
      <c r="B356" s="1" t="s">
        <v>2630</v>
      </c>
      <c r="C356" s="1"/>
      <c r="E356" s="1" t="n">
        <v>347</v>
      </c>
      <c r="F356" s="1" t="s">
        <v>2631</v>
      </c>
      <c r="G356" s="1" t="s">
        <v>2021</v>
      </c>
      <c r="H356" s="1" t="s">
        <v>2022</v>
      </c>
      <c r="I356" s="1"/>
    </row>
    <row r="357" customFormat="false" ht="15" hidden="false" customHeight="false" outlineLevel="0" collapsed="false">
      <c r="A357" s="1" t="n">
        <v>348</v>
      </c>
      <c r="B357" s="1" t="s">
        <v>2632</v>
      </c>
      <c r="C357" s="1"/>
      <c r="E357" s="1" t="n">
        <v>348</v>
      </c>
      <c r="F357" s="1" t="s">
        <v>2052</v>
      </c>
      <c r="G357" s="1" t="s">
        <v>2021</v>
      </c>
      <c r="H357" s="1" t="s">
        <v>2022</v>
      </c>
      <c r="I357" s="1"/>
    </row>
    <row r="358" customFormat="false" ht="15" hidden="false" customHeight="false" outlineLevel="0" collapsed="false">
      <c r="A358" s="1" t="n">
        <v>349</v>
      </c>
      <c r="B358" s="1" t="s">
        <v>2055</v>
      </c>
      <c r="C358" s="1"/>
      <c r="E358" s="1" t="n">
        <v>349</v>
      </c>
      <c r="F358" s="1" t="s">
        <v>2633</v>
      </c>
      <c r="G358" s="1" t="s">
        <v>2021</v>
      </c>
      <c r="H358" s="1" t="s">
        <v>2022</v>
      </c>
      <c r="I358" s="1"/>
    </row>
    <row r="359" customFormat="false" ht="15" hidden="false" customHeight="false" outlineLevel="0" collapsed="false">
      <c r="A359" s="1" t="n">
        <v>350</v>
      </c>
      <c r="B359" s="1" t="s">
        <v>2305</v>
      </c>
      <c r="C359" s="1"/>
      <c r="E359" s="1" t="n">
        <v>350</v>
      </c>
      <c r="F359" s="1" t="s">
        <v>2634</v>
      </c>
      <c r="G359" s="1" t="s">
        <v>2021</v>
      </c>
      <c r="H359" s="1" t="s">
        <v>2022</v>
      </c>
      <c r="I359" s="1"/>
    </row>
    <row r="360" customFormat="false" ht="15" hidden="false" customHeight="false" outlineLevel="0" collapsed="false">
      <c r="A360" s="1" t="n">
        <v>351</v>
      </c>
      <c r="B360" s="1" t="s">
        <v>2053</v>
      </c>
      <c r="C360" s="1"/>
      <c r="E360" s="1" t="n">
        <v>351</v>
      </c>
      <c r="F360" s="1" t="s">
        <v>2635</v>
      </c>
      <c r="G360" s="1" t="s">
        <v>2021</v>
      </c>
      <c r="H360" s="1" t="s">
        <v>2022</v>
      </c>
      <c r="I360" s="1"/>
    </row>
    <row r="361" customFormat="false" ht="15" hidden="false" customHeight="false" outlineLevel="0" collapsed="false">
      <c r="A361" s="1" t="n">
        <v>352</v>
      </c>
      <c r="B361" s="1" t="s">
        <v>2303</v>
      </c>
      <c r="C361" s="1"/>
      <c r="E361" s="1" t="n">
        <v>352</v>
      </c>
      <c r="F361" s="1" t="s">
        <v>2327</v>
      </c>
      <c r="G361" s="1" t="s">
        <v>2021</v>
      </c>
      <c r="H361" s="1" t="s">
        <v>2022</v>
      </c>
      <c r="I361" s="1"/>
    </row>
    <row r="362" customFormat="false" ht="15" hidden="false" customHeight="false" outlineLevel="0" collapsed="false">
      <c r="A362" s="1" t="n">
        <v>353</v>
      </c>
      <c r="B362" s="1" t="s">
        <v>2063</v>
      </c>
      <c r="C362" s="1"/>
      <c r="E362" s="1" t="n">
        <v>353</v>
      </c>
      <c r="F362" s="1" t="s">
        <v>2636</v>
      </c>
      <c r="G362" s="1" t="s">
        <v>2021</v>
      </c>
      <c r="H362" s="1" t="s">
        <v>2022</v>
      </c>
      <c r="I362" s="1"/>
    </row>
    <row r="363" customFormat="false" ht="15" hidden="false" customHeight="false" outlineLevel="0" collapsed="false">
      <c r="A363" s="1" t="n">
        <v>354</v>
      </c>
      <c r="B363" s="1" t="s">
        <v>2315</v>
      </c>
      <c r="C363" s="1"/>
      <c r="E363" s="1" t="n">
        <v>354</v>
      </c>
      <c r="F363" s="1" t="s">
        <v>2637</v>
      </c>
      <c r="G363" s="1" t="s">
        <v>2021</v>
      </c>
      <c r="H363" s="1" t="s">
        <v>2022</v>
      </c>
      <c r="I363" s="1"/>
    </row>
    <row r="364" customFormat="false" ht="15" hidden="false" customHeight="false" outlineLevel="0" collapsed="false">
      <c r="A364" s="1" t="n">
        <v>355</v>
      </c>
      <c r="B364" s="1" t="s">
        <v>2049</v>
      </c>
      <c r="C364" s="1"/>
      <c r="E364" s="1" t="n">
        <v>355</v>
      </c>
      <c r="F364" s="1" t="s">
        <v>2617</v>
      </c>
      <c r="G364" s="1" t="s">
        <v>2021</v>
      </c>
      <c r="H364" s="1" t="s">
        <v>2022</v>
      </c>
      <c r="I364" s="1"/>
    </row>
    <row r="365" customFormat="false" ht="15" hidden="false" customHeight="false" outlineLevel="0" collapsed="false">
      <c r="A365" s="1" t="n">
        <v>356</v>
      </c>
      <c r="B365" s="1" t="s">
        <v>2299</v>
      </c>
      <c r="C365" s="1"/>
      <c r="E365" s="1" t="n">
        <v>356</v>
      </c>
      <c r="F365" s="1" t="s">
        <v>2638</v>
      </c>
      <c r="G365" s="1" t="s">
        <v>2021</v>
      </c>
      <c r="H365" s="1" t="s">
        <v>2022</v>
      </c>
      <c r="I365" s="1"/>
    </row>
    <row r="366" customFormat="false" ht="15" hidden="false" customHeight="false" outlineLevel="0" collapsed="false">
      <c r="A366" s="1" t="n">
        <v>357</v>
      </c>
      <c r="B366" s="1" t="s">
        <v>2051</v>
      </c>
      <c r="C366" s="1"/>
      <c r="E366" s="1" t="n">
        <v>357</v>
      </c>
      <c r="F366" s="1" t="s">
        <v>2639</v>
      </c>
      <c r="G366" s="1" t="s">
        <v>2021</v>
      </c>
      <c r="H366" s="1" t="s">
        <v>2022</v>
      </c>
      <c r="I366" s="1"/>
    </row>
    <row r="367" customFormat="false" ht="15" hidden="false" customHeight="false" outlineLevel="0" collapsed="false">
      <c r="A367" s="1" t="n">
        <v>358</v>
      </c>
      <c r="B367" s="1" t="s">
        <v>2301</v>
      </c>
      <c r="C367" s="1"/>
      <c r="E367" s="1" t="n">
        <v>358</v>
      </c>
      <c r="F367" s="1" t="s">
        <v>2640</v>
      </c>
      <c r="G367" s="1" t="s">
        <v>2021</v>
      </c>
      <c r="H367" s="1" t="s">
        <v>2022</v>
      </c>
      <c r="I367" s="1"/>
    </row>
    <row r="368" customFormat="false" ht="15" hidden="false" customHeight="false" outlineLevel="0" collapsed="false">
      <c r="A368" s="1" t="n">
        <v>359</v>
      </c>
      <c r="B368" s="1" t="s">
        <v>2311</v>
      </c>
      <c r="C368" s="1"/>
      <c r="E368" s="1" t="n">
        <v>359</v>
      </c>
      <c r="F368" s="1" t="s">
        <v>2641</v>
      </c>
      <c r="G368" s="1" t="s">
        <v>2021</v>
      </c>
      <c r="H368" s="1" t="s">
        <v>2022</v>
      </c>
      <c r="I368" s="1"/>
    </row>
    <row r="369" customFormat="false" ht="15" hidden="false" customHeight="false" outlineLevel="0" collapsed="false">
      <c r="A369" s="1" t="n">
        <v>360</v>
      </c>
      <c r="B369" s="1" t="s">
        <v>2642</v>
      </c>
      <c r="C369" s="1"/>
      <c r="E369" s="1" t="n">
        <v>360</v>
      </c>
      <c r="F369" s="1" t="s">
        <v>2058</v>
      </c>
      <c r="G369" s="1" t="s">
        <v>2021</v>
      </c>
      <c r="H369" s="1" t="s">
        <v>2022</v>
      </c>
      <c r="I369" s="1"/>
    </row>
    <row r="370" customFormat="false" ht="15" hidden="false" customHeight="false" outlineLevel="0" collapsed="false">
      <c r="A370" s="1" t="n">
        <v>361</v>
      </c>
      <c r="B370" s="1" t="s">
        <v>2643</v>
      </c>
      <c r="C370" s="1"/>
      <c r="E370" s="1" t="n">
        <v>361</v>
      </c>
      <c r="F370" s="1" t="s">
        <v>2644</v>
      </c>
      <c r="G370" s="1" t="s">
        <v>2021</v>
      </c>
      <c r="H370" s="1" t="s">
        <v>2022</v>
      </c>
      <c r="I370" s="1"/>
    </row>
    <row r="371" customFormat="false" ht="15" hidden="false" customHeight="false" outlineLevel="0" collapsed="false">
      <c r="A371" s="1" t="n">
        <v>362</v>
      </c>
      <c r="B371" s="1" t="s">
        <v>2645</v>
      </c>
      <c r="C371" s="1"/>
      <c r="E371" s="1" t="n">
        <v>362</v>
      </c>
      <c r="F371" s="1" t="s">
        <v>2646</v>
      </c>
      <c r="G371" s="1" t="s">
        <v>2021</v>
      </c>
      <c r="H371" s="1" t="s">
        <v>2022</v>
      </c>
      <c r="I371" s="1"/>
    </row>
    <row r="372" customFormat="false" ht="15" hidden="false" customHeight="false" outlineLevel="0" collapsed="false">
      <c r="A372" s="1" t="n">
        <v>363</v>
      </c>
      <c r="B372" s="1" t="s">
        <v>2647</v>
      </c>
      <c r="C372" s="1"/>
      <c r="E372" s="1" t="n">
        <v>363</v>
      </c>
      <c r="F372" s="1" t="s">
        <v>2648</v>
      </c>
      <c r="G372" s="1" t="s">
        <v>2021</v>
      </c>
      <c r="H372" s="1" t="s">
        <v>2022</v>
      </c>
      <c r="I372" s="1"/>
    </row>
    <row r="373" customFormat="false" ht="15" hidden="false" customHeight="false" outlineLevel="0" collapsed="false">
      <c r="A373" s="1" t="n">
        <v>364</v>
      </c>
      <c r="B373" s="1" t="s">
        <v>2649</v>
      </c>
      <c r="C373" s="1"/>
      <c r="E373" s="1" t="n">
        <v>364</v>
      </c>
      <c r="F373" s="1" t="s">
        <v>2368</v>
      </c>
      <c r="G373" s="1" t="s">
        <v>2021</v>
      </c>
      <c r="H373" s="1" t="s">
        <v>2022</v>
      </c>
      <c r="I373" s="1"/>
    </row>
    <row r="374" customFormat="false" ht="15" hidden="false" customHeight="false" outlineLevel="0" collapsed="false">
      <c r="A374" s="1" t="n">
        <v>365</v>
      </c>
      <c r="B374" s="1" t="s">
        <v>2650</v>
      </c>
      <c r="C374" s="1"/>
      <c r="E374" s="1" t="n">
        <v>365</v>
      </c>
      <c r="F374" s="1" t="s">
        <v>2651</v>
      </c>
      <c r="G374" s="1" t="s">
        <v>2021</v>
      </c>
      <c r="H374" s="1" t="s">
        <v>2022</v>
      </c>
      <c r="I374" s="1"/>
    </row>
    <row r="375" customFormat="false" ht="15" hidden="false" customHeight="false" outlineLevel="0" collapsed="false">
      <c r="A375" s="1" t="n">
        <v>366</v>
      </c>
      <c r="B375" s="1" t="s">
        <v>2652</v>
      </c>
      <c r="C375" s="1"/>
      <c r="E375" s="1" t="n">
        <v>366</v>
      </c>
      <c r="F375" s="1" t="s">
        <v>2653</v>
      </c>
      <c r="G375" s="1" t="s">
        <v>2021</v>
      </c>
      <c r="H375" s="1" t="s">
        <v>2022</v>
      </c>
      <c r="I375" s="1"/>
    </row>
    <row r="376" customFormat="false" ht="15" hidden="false" customHeight="false" outlineLevel="0" collapsed="false">
      <c r="A376" s="1" t="n">
        <v>367</v>
      </c>
      <c r="B376" s="1" t="s">
        <v>2654</v>
      </c>
      <c r="C376" s="1"/>
      <c r="E376" s="1" t="n">
        <v>367</v>
      </c>
      <c r="F376" s="1" t="s">
        <v>2619</v>
      </c>
      <c r="G376" s="1" t="s">
        <v>2021</v>
      </c>
      <c r="H376" s="1" t="s">
        <v>2022</v>
      </c>
      <c r="I376" s="1"/>
    </row>
    <row r="377" customFormat="false" ht="15" hidden="false" customHeight="false" outlineLevel="0" collapsed="false">
      <c r="A377" s="1" t="n">
        <v>368</v>
      </c>
      <c r="B377" s="1" t="s">
        <v>2655</v>
      </c>
      <c r="C377" s="1"/>
      <c r="E377" s="1" t="n">
        <v>368</v>
      </c>
      <c r="F377" s="1" t="s">
        <v>2656</v>
      </c>
      <c r="G377" s="1" t="s">
        <v>2021</v>
      </c>
      <c r="H377" s="1" t="s">
        <v>2022</v>
      </c>
      <c r="I377" s="1"/>
    </row>
    <row r="378" customFormat="false" ht="15" hidden="false" customHeight="false" outlineLevel="0" collapsed="false">
      <c r="A378" s="1" t="n">
        <v>369</v>
      </c>
      <c r="B378" s="1" t="s">
        <v>2657</v>
      </c>
      <c r="C378" s="1"/>
      <c r="E378" s="1" t="n">
        <v>369</v>
      </c>
      <c r="F378" s="1" t="s">
        <v>2658</v>
      </c>
      <c r="G378" s="1" t="s">
        <v>2021</v>
      </c>
      <c r="H378" s="1" t="s">
        <v>2022</v>
      </c>
      <c r="I378" s="1"/>
    </row>
    <row r="379" customFormat="false" ht="15" hidden="false" customHeight="false" outlineLevel="0" collapsed="false">
      <c r="A379" s="1" t="n">
        <v>370</v>
      </c>
      <c r="B379" s="1" t="s">
        <v>2659</v>
      </c>
      <c r="C379" s="1"/>
      <c r="E379" s="1" t="n">
        <v>370</v>
      </c>
      <c r="F379" s="1" t="s">
        <v>2660</v>
      </c>
      <c r="G379" s="1" t="s">
        <v>2021</v>
      </c>
      <c r="H379" s="1" t="s">
        <v>2022</v>
      </c>
      <c r="I379" s="1"/>
    </row>
    <row r="380" customFormat="false" ht="15" hidden="false" customHeight="false" outlineLevel="0" collapsed="false">
      <c r="A380" s="1" t="n">
        <v>371</v>
      </c>
      <c r="B380" s="1" t="s">
        <v>2661</v>
      </c>
      <c r="C380" s="1"/>
      <c r="E380" s="1" t="n">
        <v>371</v>
      </c>
      <c r="F380" s="1" t="s">
        <v>2662</v>
      </c>
      <c r="G380" s="1" t="s">
        <v>2021</v>
      </c>
      <c r="H380" s="1" t="s">
        <v>2022</v>
      </c>
      <c r="I380" s="1"/>
    </row>
    <row r="381" customFormat="false" ht="15" hidden="false" customHeight="false" outlineLevel="0" collapsed="false">
      <c r="A381" s="1" t="n">
        <v>372</v>
      </c>
      <c r="B381" s="1" t="s">
        <v>2663</v>
      </c>
      <c r="C381" s="1"/>
      <c r="E381" s="1" t="n">
        <v>372</v>
      </c>
      <c r="F381" s="1" t="s">
        <v>2060</v>
      </c>
      <c r="G381" s="1" t="s">
        <v>2021</v>
      </c>
      <c r="H381" s="1" t="s">
        <v>2022</v>
      </c>
      <c r="I381" s="1"/>
    </row>
    <row r="382" customFormat="false" ht="15" hidden="false" customHeight="false" outlineLevel="0" collapsed="false">
      <c r="A382" s="1" t="n">
        <v>373</v>
      </c>
      <c r="B382" s="1" t="s">
        <v>2664</v>
      </c>
      <c r="C382" s="1"/>
      <c r="E382" s="1" t="n">
        <v>373</v>
      </c>
      <c r="F382" s="1" t="s">
        <v>2665</v>
      </c>
      <c r="G382" s="1" t="s">
        <v>2021</v>
      </c>
      <c r="H382" s="1" t="s">
        <v>2022</v>
      </c>
      <c r="I382" s="1"/>
    </row>
    <row r="383" customFormat="false" ht="15" hidden="false" customHeight="false" outlineLevel="0" collapsed="false">
      <c r="A383" s="1" t="n">
        <v>374</v>
      </c>
      <c r="B383" s="1" t="s">
        <v>2666</v>
      </c>
      <c r="C383" s="1"/>
      <c r="E383" s="1" t="n">
        <v>374</v>
      </c>
      <c r="F383" s="1" t="s">
        <v>2667</v>
      </c>
      <c r="G383" s="1" t="s">
        <v>2021</v>
      </c>
      <c r="H383" s="1" t="s">
        <v>2022</v>
      </c>
      <c r="I383" s="1"/>
    </row>
    <row r="384" customFormat="false" ht="15" hidden="false" customHeight="false" outlineLevel="0" collapsed="false">
      <c r="A384" s="1" t="n">
        <v>375</v>
      </c>
      <c r="B384" s="1" t="s">
        <v>2668</v>
      </c>
      <c r="C384" s="1"/>
      <c r="E384" s="1" t="n">
        <v>375</v>
      </c>
      <c r="F384" s="1" t="s">
        <v>2669</v>
      </c>
      <c r="G384" s="1" t="s">
        <v>2021</v>
      </c>
      <c r="H384" s="1" t="s">
        <v>2022</v>
      </c>
      <c r="I384" s="1"/>
    </row>
    <row r="385" customFormat="false" ht="15" hidden="false" customHeight="false" outlineLevel="0" collapsed="false">
      <c r="A385" s="1" t="n">
        <v>376</v>
      </c>
      <c r="B385" s="1" t="s">
        <v>2670</v>
      </c>
      <c r="C385" s="1"/>
      <c r="E385" s="1" t="n">
        <v>376</v>
      </c>
      <c r="F385" s="1" t="s">
        <v>2370</v>
      </c>
      <c r="G385" s="1" t="s">
        <v>2021</v>
      </c>
      <c r="H385" s="1" t="s">
        <v>2022</v>
      </c>
      <c r="I385" s="1"/>
    </row>
    <row r="386" customFormat="false" ht="15" hidden="false" customHeight="false" outlineLevel="0" collapsed="false">
      <c r="A386" s="1" t="n">
        <v>377</v>
      </c>
      <c r="B386" s="1" t="s">
        <v>2671</v>
      </c>
      <c r="C386" s="1"/>
      <c r="E386" s="1" t="n">
        <v>377</v>
      </c>
      <c r="F386" s="1" t="s">
        <v>2672</v>
      </c>
      <c r="G386" s="1" t="s">
        <v>2021</v>
      </c>
      <c r="H386" s="1" t="s">
        <v>2022</v>
      </c>
      <c r="I386" s="1"/>
    </row>
    <row r="387" customFormat="false" ht="15" hidden="false" customHeight="false" outlineLevel="0" collapsed="false">
      <c r="A387" s="1" t="n">
        <v>378</v>
      </c>
      <c r="B387" s="1" t="s">
        <v>2673</v>
      </c>
      <c r="C387" s="1"/>
      <c r="E387" s="1" t="n">
        <v>378</v>
      </c>
      <c r="F387" s="1" t="s">
        <v>2674</v>
      </c>
      <c r="G387" s="1" t="s">
        <v>2021</v>
      </c>
      <c r="H387" s="1" t="s">
        <v>2022</v>
      </c>
      <c r="I387" s="1"/>
    </row>
    <row r="388" customFormat="false" ht="15" hidden="false" customHeight="false" outlineLevel="0" collapsed="false">
      <c r="A388" s="1" t="n">
        <v>379</v>
      </c>
      <c r="B388" s="1" t="s">
        <v>2675</v>
      </c>
      <c r="C388" s="1"/>
      <c r="E388" s="1" t="n">
        <v>379</v>
      </c>
      <c r="F388" s="1" t="s">
        <v>2632</v>
      </c>
      <c r="G388" s="1" t="s">
        <v>2021</v>
      </c>
      <c r="H388" s="1" t="s">
        <v>2022</v>
      </c>
      <c r="I388" s="1"/>
    </row>
    <row r="389" customFormat="false" ht="15" hidden="false" customHeight="false" outlineLevel="0" collapsed="false">
      <c r="A389" s="1" t="n">
        <v>380</v>
      </c>
      <c r="B389" s="1" t="s">
        <v>2676</v>
      </c>
      <c r="C389" s="1"/>
      <c r="E389" s="1" t="n">
        <v>380</v>
      </c>
      <c r="F389" s="1" t="s">
        <v>2677</v>
      </c>
      <c r="G389" s="1" t="s">
        <v>2021</v>
      </c>
      <c r="H389" s="1" t="s">
        <v>2022</v>
      </c>
      <c r="I389" s="1"/>
    </row>
    <row r="390" customFormat="false" ht="15" hidden="false" customHeight="false" outlineLevel="0" collapsed="false">
      <c r="A390" s="1" t="n">
        <v>381</v>
      </c>
      <c r="B390" s="1" t="s">
        <v>2678</v>
      </c>
      <c r="C390" s="1"/>
      <c r="E390" s="1" t="n">
        <v>381</v>
      </c>
      <c r="F390" s="1" t="s">
        <v>2679</v>
      </c>
      <c r="G390" s="1" t="s">
        <v>2021</v>
      </c>
      <c r="H390" s="1" t="s">
        <v>2022</v>
      </c>
      <c r="I390" s="1"/>
    </row>
    <row r="391" customFormat="false" ht="15" hidden="false" customHeight="false" outlineLevel="0" collapsed="false">
      <c r="A391" s="1" t="n">
        <v>382</v>
      </c>
      <c r="B391" s="1" t="s">
        <v>2680</v>
      </c>
      <c r="C391" s="1"/>
      <c r="E391" s="1" t="n">
        <v>382</v>
      </c>
      <c r="F391" s="1" t="s">
        <v>2681</v>
      </c>
      <c r="G391" s="1" t="s">
        <v>2021</v>
      </c>
      <c r="H391" s="1" t="s">
        <v>2022</v>
      </c>
      <c r="I391" s="1"/>
    </row>
    <row r="392" customFormat="false" ht="15" hidden="false" customHeight="false" outlineLevel="0" collapsed="false">
      <c r="A392" s="1" t="n">
        <v>383</v>
      </c>
      <c r="B392" s="1" t="s">
        <v>2682</v>
      </c>
      <c r="C392" s="1"/>
      <c r="E392" s="1" t="n">
        <v>383</v>
      </c>
      <c r="F392" s="1" t="s">
        <v>2683</v>
      </c>
      <c r="G392" s="1" t="s">
        <v>2021</v>
      </c>
      <c r="H392" s="1" t="s">
        <v>2022</v>
      </c>
      <c r="I392" s="1"/>
    </row>
    <row r="393" customFormat="false" ht="15" hidden="false" customHeight="false" outlineLevel="0" collapsed="false">
      <c r="A393" s="1" t="n">
        <v>384</v>
      </c>
      <c r="B393" s="1" t="s">
        <v>2684</v>
      </c>
      <c r="C393" s="1"/>
      <c r="E393" s="1" t="n">
        <v>384</v>
      </c>
      <c r="F393" s="1" t="s">
        <v>2074</v>
      </c>
      <c r="G393" s="1" t="s">
        <v>2021</v>
      </c>
      <c r="H393" s="1" t="s">
        <v>2022</v>
      </c>
      <c r="I393" s="1"/>
    </row>
    <row r="394" customFormat="false" ht="15" hidden="false" customHeight="false" outlineLevel="0" collapsed="false">
      <c r="A394" s="1" t="n">
        <v>385</v>
      </c>
      <c r="B394" s="1" t="s">
        <v>2685</v>
      </c>
      <c r="C394" s="1"/>
      <c r="E394" s="1" t="n">
        <v>385</v>
      </c>
      <c r="F394" s="1" t="s">
        <v>2686</v>
      </c>
      <c r="G394" s="1" t="s">
        <v>2021</v>
      </c>
      <c r="H394" s="1" t="s">
        <v>2022</v>
      </c>
      <c r="I394" s="1"/>
    </row>
    <row r="395" customFormat="false" ht="15" hidden="false" customHeight="false" outlineLevel="0" collapsed="false">
      <c r="A395" s="1" t="n">
        <v>386</v>
      </c>
      <c r="B395" s="1" t="s">
        <v>2687</v>
      </c>
      <c r="C395" s="1"/>
      <c r="E395" s="1" t="n">
        <v>386</v>
      </c>
      <c r="F395" s="1" t="s">
        <v>2688</v>
      </c>
      <c r="G395" s="1" t="s">
        <v>2021</v>
      </c>
      <c r="H395" s="1" t="s">
        <v>2022</v>
      </c>
      <c r="I395" s="1"/>
    </row>
    <row r="396" customFormat="false" ht="15" hidden="false" customHeight="false" outlineLevel="0" collapsed="false">
      <c r="A396" s="1" t="n">
        <v>387</v>
      </c>
      <c r="B396" s="1" t="s">
        <v>2689</v>
      </c>
      <c r="C396" s="1"/>
      <c r="E396" s="1" t="n">
        <v>387</v>
      </c>
      <c r="F396" s="1" t="s">
        <v>2690</v>
      </c>
      <c r="G396" s="1" t="s">
        <v>2021</v>
      </c>
      <c r="H396" s="1" t="s">
        <v>2022</v>
      </c>
      <c r="I396" s="1"/>
    </row>
    <row r="397" customFormat="false" ht="15" hidden="false" customHeight="false" outlineLevel="0" collapsed="false">
      <c r="A397" s="1" t="n">
        <v>388</v>
      </c>
      <c r="B397" s="1" t="s">
        <v>2691</v>
      </c>
      <c r="C397" s="1"/>
      <c r="E397" s="1" t="n">
        <v>388</v>
      </c>
      <c r="F397" s="1" t="s">
        <v>2389</v>
      </c>
      <c r="G397" s="1" t="s">
        <v>2021</v>
      </c>
      <c r="H397" s="1" t="s">
        <v>2022</v>
      </c>
      <c r="I397" s="1"/>
    </row>
    <row r="398" customFormat="false" ht="15" hidden="false" customHeight="false" outlineLevel="0" collapsed="false">
      <c r="A398" s="1" t="n">
        <v>389</v>
      </c>
      <c r="B398" s="1" t="s">
        <v>2692</v>
      </c>
      <c r="C398" s="1"/>
      <c r="E398" s="1" t="n">
        <v>389</v>
      </c>
      <c r="F398" s="1" t="s">
        <v>2693</v>
      </c>
      <c r="G398" s="1" t="s">
        <v>2021</v>
      </c>
      <c r="H398" s="1" t="s">
        <v>2022</v>
      </c>
      <c r="I398" s="1"/>
    </row>
    <row r="399" customFormat="false" ht="15" hidden="false" customHeight="false" outlineLevel="0" collapsed="false">
      <c r="A399" s="1" t="n">
        <v>390</v>
      </c>
      <c r="B399" s="1" t="s">
        <v>2694</v>
      </c>
      <c r="C399" s="1"/>
      <c r="E399" s="1" t="n">
        <v>390</v>
      </c>
      <c r="F399" s="1" t="s">
        <v>2695</v>
      </c>
      <c r="G399" s="1" t="s">
        <v>2021</v>
      </c>
      <c r="H399" s="1" t="s">
        <v>2022</v>
      </c>
      <c r="I399" s="1"/>
    </row>
    <row r="400" customFormat="false" ht="15" hidden="false" customHeight="false" outlineLevel="0" collapsed="false">
      <c r="A400" s="1" t="n">
        <v>391</v>
      </c>
      <c r="B400" s="1" t="s">
        <v>2696</v>
      </c>
      <c r="C400" s="1"/>
      <c r="E400" s="1" t="n">
        <v>391</v>
      </c>
      <c r="F400" s="1" t="s">
        <v>2622</v>
      </c>
      <c r="G400" s="1" t="s">
        <v>2021</v>
      </c>
      <c r="H400" s="1" t="s">
        <v>2022</v>
      </c>
      <c r="I400" s="1"/>
    </row>
    <row r="401" customFormat="false" ht="15" hidden="false" customHeight="false" outlineLevel="0" collapsed="false">
      <c r="A401" s="1" t="n">
        <v>392</v>
      </c>
      <c r="B401" s="1" t="s">
        <v>2697</v>
      </c>
      <c r="C401" s="1"/>
      <c r="E401" s="1" t="n">
        <v>392</v>
      </c>
      <c r="F401" s="1" t="s">
        <v>2698</v>
      </c>
      <c r="G401" s="1" t="s">
        <v>2021</v>
      </c>
      <c r="H401" s="1" t="s">
        <v>2022</v>
      </c>
      <c r="I401" s="1"/>
    </row>
    <row r="402" customFormat="false" ht="15" hidden="false" customHeight="false" outlineLevel="0" collapsed="false">
      <c r="A402" s="1" t="n">
        <v>393</v>
      </c>
      <c r="B402" s="1" t="s">
        <v>2699</v>
      </c>
      <c r="C402" s="1"/>
      <c r="E402" s="1" t="n">
        <v>393</v>
      </c>
      <c r="F402" s="1" t="s">
        <v>2700</v>
      </c>
      <c r="G402" s="1" t="s">
        <v>2021</v>
      </c>
      <c r="H402" s="1" t="s">
        <v>2022</v>
      </c>
      <c r="I402" s="1"/>
    </row>
    <row r="403" customFormat="false" ht="15" hidden="false" customHeight="false" outlineLevel="0" collapsed="false">
      <c r="A403" s="1" t="n">
        <v>394</v>
      </c>
      <c r="B403" s="1" t="s">
        <v>2701</v>
      </c>
      <c r="C403" s="1"/>
      <c r="E403" s="1" t="n">
        <v>394</v>
      </c>
      <c r="F403" s="1" t="s">
        <v>2702</v>
      </c>
      <c r="G403" s="1" t="s">
        <v>2021</v>
      </c>
      <c r="H403" s="1" t="s">
        <v>2022</v>
      </c>
      <c r="I403" s="1"/>
    </row>
    <row r="404" customFormat="false" ht="15" hidden="false" customHeight="false" outlineLevel="0" collapsed="false">
      <c r="A404" s="1" t="n">
        <v>395</v>
      </c>
      <c r="B404" s="1" t="s">
        <v>2703</v>
      </c>
      <c r="C404" s="1"/>
      <c r="E404" s="1" t="n">
        <v>395</v>
      </c>
      <c r="F404" s="1" t="s">
        <v>2704</v>
      </c>
      <c r="G404" s="1" t="s">
        <v>2021</v>
      </c>
      <c r="H404" s="1" t="s">
        <v>2022</v>
      </c>
      <c r="I404" s="1"/>
    </row>
    <row r="405" customFormat="false" ht="15" hidden="false" customHeight="false" outlineLevel="0" collapsed="false">
      <c r="A405" s="1" t="n">
        <v>396</v>
      </c>
      <c r="B405" s="1" t="s">
        <v>2705</v>
      </c>
      <c r="C405" s="1"/>
      <c r="E405" s="1" t="n">
        <v>396</v>
      </c>
      <c r="F405" s="1" t="s">
        <v>2066</v>
      </c>
      <c r="G405" s="1" t="s">
        <v>2021</v>
      </c>
      <c r="H405" s="1" t="s">
        <v>2022</v>
      </c>
      <c r="I405" s="1"/>
    </row>
    <row r="406" customFormat="false" ht="15" hidden="false" customHeight="false" outlineLevel="0" collapsed="false">
      <c r="A406" s="1" t="n">
        <v>397</v>
      </c>
      <c r="B406" s="1" t="s">
        <v>2706</v>
      </c>
      <c r="C406" s="1"/>
      <c r="E406" s="1" t="n">
        <v>397</v>
      </c>
      <c r="F406" s="1" t="s">
        <v>2707</v>
      </c>
      <c r="G406" s="1" t="s">
        <v>2021</v>
      </c>
      <c r="H406" s="1" t="s">
        <v>2022</v>
      </c>
      <c r="I406" s="1"/>
    </row>
    <row r="407" customFormat="false" ht="15" hidden="false" customHeight="false" outlineLevel="0" collapsed="false">
      <c r="A407" s="1" t="n">
        <v>398</v>
      </c>
      <c r="B407" s="1" t="s">
        <v>2708</v>
      </c>
      <c r="C407" s="1"/>
      <c r="E407" s="1" t="n">
        <v>398</v>
      </c>
      <c r="F407" s="1" t="s">
        <v>2709</v>
      </c>
      <c r="G407" s="1" t="s">
        <v>2021</v>
      </c>
      <c r="H407" s="1" t="s">
        <v>2022</v>
      </c>
      <c r="I407" s="1"/>
    </row>
    <row r="408" customFormat="false" ht="15" hidden="false" customHeight="false" outlineLevel="0" collapsed="false">
      <c r="A408" s="1" t="n">
        <v>399</v>
      </c>
      <c r="B408" s="1" t="s">
        <v>2710</v>
      </c>
      <c r="C408" s="1"/>
      <c r="E408" s="1" t="n">
        <v>399</v>
      </c>
      <c r="F408" s="1" t="s">
        <v>2711</v>
      </c>
      <c r="G408" s="1" t="s">
        <v>2021</v>
      </c>
      <c r="H408" s="1" t="s">
        <v>2022</v>
      </c>
      <c r="I408" s="1"/>
    </row>
    <row r="409" customFormat="false" ht="15" hidden="false" customHeight="false" outlineLevel="0" collapsed="false">
      <c r="A409" s="1" t="n">
        <v>400</v>
      </c>
      <c r="B409" s="1" t="s">
        <v>2712</v>
      </c>
      <c r="C409" s="1"/>
      <c r="E409" s="1" t="n">
        <v>400</v>
      </c>
      <c r="F409" s="1" t="s">
        <v>2375</v>
      </c>
      <c r="G409" s="1" t="s">
        <v>2021</v>
      </c>
      <c r="H409" s="1" t="s">
        <v>2022</v>
      </c>
      <c r="I409" s="1"/>
    </row>
    <row r="410" customFormat="false" ht="15" hidden="false" customHeight="false" outlineLevel="0" collapsed="false">
      <c r="A410" s="1" t="n">
        <v>401</v>
      </c>
      <c r="B410" s="1" t="s">
        <v>2713</v>
      </c>
      <c r="C410" s="1"/>
      <c r="E410" s="1" t="n">
        <v>401</v>
      </c>
      <c r="F410" s="1" t="s">
        <v>2714</v>
      </c>
      <c r="G410" s="1" t="s">
        <v>2021</v>
      </c>
      <c r="H410" s="1" t="s">
        <v>2022</v>
      </c>
      <c r="I410" s="1"/>
    </row>
    <row r="411" customFormat="false" ht="15" hidden="false" customHeight="false" outlineLevel="0" collapsed="false">
      <c r="A411" s="1" t="n">
        <v>402</v>
      </c>
      <c r="B411" s="1" t="s">
        <v>2715</v>
      </c>
      <c r="C411" s="1"/>
      <c r="E411" s="1" t="n">
        <v>402</v>
      </c>
      <c r="F411" s="1" t="s">
        <v>2716</v>
      </c>
      <c r="G411" s="1" t="s">
        <v>2021</v>
      </c>
      <c r="H411" s="1" t="s">
        <v>2022</v>
      </c>
      <c r="I411" s="1"/>
    </row>
    <row r="412" customFormat="false" ht="15" hidden="false" customHeight="false" outlineLevel="0" collapsed="false">
      <c r="A412" s="1" t="n">
        <v>403</v>
      </c>
      <c r="B412" s="1" t="s">
        <v>2717</v>
      </c>
      <c r="C412" s="1"/>
      <c r="E412" s="1" t="n">
        <v>403</v>
      </c>
      <c r="F412" s="1" t="s">
        <v>2623</v>
      </c>
      <c r="G412" s="1" t="s">
        <v>2021</v>
      </c>
      <c r="H412" s="1" t="s">
        <v>2022</v>
      </c>
      <c r="I412" s="1"/>
    </row>
    <row r="413" customFormat="false" ht="15" hidden="false" customHeight="false" outlineLevel="0" collapsed="false">
      <c r="A413" s="1" t="n">
        <v>404</v>
      </c>
      <c r="B413" s="1" t="s">
        <v>2718</v>
      </c>
      <c r="C413" s="1"/>
      <c r="E413" s="1" t="n">
        <v>404</v>
      </c>
      <c r="F413" s="1" t="s">
        <v>2719</v>
      </c>
      <c r="G413" s="1" t="s">
        <v>2021</v>
      </c>
      <c r="H413" s="1" t="s">
        <v>2022</v>
      </c>
      <c r="I413" s="1"/>
    </row>
    <row r="414" customFormat="false" ht="15" hidden="false" customHeight="false" outlineLevel="0" collapsed="false">
      <c r="A414" s="1" t="n">
        <v>405</v>
      </c>
      <c r="B414" s="1" t="s">
        <v>2720</v>
      </c>
      <c r="C414" s="1"/>
      <c r="E414" s="1" t="n">
        <v>405</v>
      </c>
      <c r="F414" s="1" t="s">
        <v>2721</v>
      </c>
      <c r="G414" s="1" t="s">
        <v>2021</v>
      </c>
      <c r="H414" s="1" t="s">
        <v>2022</v>
      </c>
      <c r="I414" s="1"/>
    </row>
    <row r="415" customFormat="false" ht="15" hidden="false" customHeight="false" outlineLevel="0" collapsed="false">
      <c r="A415" s="1" t="n">
        <v>406</v>
      </c>
      <c r="B415" s="1" t="s">
        <v>2722</v>
      </c>
      <c r="C415" s="1"/>
      <c r="E415" s="1" t="n">
        <v>406</v>
      </c>
      <c r="F415" s="1" t="s">
        <v>2723</v>
      </c>
      <c r="G415" s="1" t="s">
        <v>2021</v>
      </c>
      <c r="H415" s="1" t="s">
        <v>2022</v>
      </c>
      <c r="I415" s="1"/>
    </row>
    <row r="416" customFormat="false" ht="15" hidden="false" customHeight="false" outlineLevel="0" collapsed="false">
      <c r="A416" s="1" t="n">
        <v>407</v>
      </c>
      <c r="B416" s="1" t="s">
        <v>2724</v>
      </c>
      <c r="C416" s="1"/>
      <c r="E416" s="1" t="n">
        <v>407</v>
      </c>
      <c r="F416" s="1" t="s">
        <v>2725</v>
      </c>
      <c r="G416" s="1" t="s">
        <v>2021</v>
      </c>
      <c r="H416" s="1" t="s">
        <v>2022</v>
      </c>
      <c r="I416" s="1"/>
    </row>
    <row r="417" customFormat="false" ht="15" hidden="false" customHeight="false" outlineLevel="0" collapsed="false">
      <c r="A417" s="1" t="n">
        <v>408</v>
      </c>
      <c r="B417" s="1" t="s">
        <v>2726</v>
      </c>
      <c r="C417" s="1"/>
      <c r="E417" s="1" t="n">
        <v>408</v>
      </c>
      <c r="F417" s="1" t="s">
        <v>2068</v>
      </c>
      <c r="G417" s="1" t="s">
        <v>2021</v>
      </c>
      <c r="H417" s="1" t="s">
        <v>2022</v>
      </c>
      <c r="I417" s="1"/>
    </row>
    <row r="418" customFormat="false" ht="15" hidden="false" customHeight="false" outlineLevel="0" collapsed="false">
      <c r="A418" s="1" t="n">
        <v>409</v>
      </c>
      <c r="B418" s="1" t="s">
        <v>2727</v>
      </c>
      <c r="C418" s="1"/>
      <c r="E418" s="1" t="n">
        <v>409</v>
      </c>
      <c r="F418" s="1" t="s">
        <v>2728</v>
      </c>
      <c r="G418" s="1" t="s">
        <v>2021</v>
      </c>
      <c r="H418" s="1" t="s">
        <v>2022</v>
      </c>
      <c r="I418" s="1"/>
    </row>
    <row r="419" customFormat="false" ht="15" hidden="false" customHeight="false" outlineLevel="0" collapsed="false">
      <c r="A419" s="1" t="n">
        <v>410</v>
      </c>
      <c r="B419" s="1" t="s">
        <v>2729</v>
      </c>
      <c r="C419" s="1"/>
      <c r="E419" s="1" t="n">
        <v>410</v>
      </c>
      <c r="F419" s="1" t="s">
        <v>2730</v>
      </c>
      <c r="G419" s="1" t="s">
        <v>2021</v>
      </c>
      <c r="H419" s="1" t="s">
        <v>2022</v>
      </c>
      <c r="I419" s="1"/>
    </row>
    <row r="420" customFormat="false" ht="15" hidden="false" customHeight="false" outlineLevel="0" collapsed="false">
      <c r="A420" s="1" t="n">
        <v>411</v>
      </c>
      <c r="B420" s="1" t="s">
        <v>2731</v>
      </c>
      <c r="C420" s="1"/>
      <c r="E420" s="1" t="n">
        <v>411</v>
      </c>
      <c r="F420" s="1" t="s">
        <v>2732</v>
      </c>
      <c r="G420" s="1" t="s">
        <v>2021</v>
      </c>
      <c r="H420" s="1" t="s">
        <v>2022</v>
      </c>
      <c r="I420" s="1"/>
    </row>
    <row r="421" customFormat="false" ht="15" hidden="false" customHeight="false" outlineLevel="0" collapsed="false">
      <c r="A421" s="1" t="n">
        <v>412</v>
      </c>
      <c r="B421" s="1" t="s">
        <v>2733</v>
      </c>
      <c r="C421" s="1"/>
      <c r="E421" s="1" t="n">
        <v>412</v>
      </c>
      <c r="F421" s="1" t="s">
        <v>2377</v>
      </c>
      <c r="G421" s="1" t="s">
        <v>2021</v>
      </c>
      <c r="H421" s="1" t="s">
        <v>2022</v>
      </c>
      <c r="I421" s="1"/>
    </row>
    <row r="422" customFormat="false" ht="15" hidden="false" customHeight="false" outlineLevel="0" collapsed="false">
      <c r="A422" s="1" t="n">
        <v>413</v>
      </c>
      <c r="B422" s="1" t="s">
        <v>2734</v>
      </c>
      <c r="C422" s="1"/>
      <c r="E422" s="1" t="n">
        <v>413</v>
      </c>
      <c r="F422" s="1" t="s">
        <v>2735</v>
      </c>
      <c r="G422" s="1" t="s">
        <v>2021</v>
      </c>
      <c r="H422" s="1" t="s">
        <v>2022</v>
      </c>
      <c r="I422" s="1"/>
    </row>
    <row r="423" customFormat="false" ht="15" hidden="false" customHeight="false" outlineLevel="0" collapsed="false">
      <c r="A423" s="1" t="n">
        <v>414</v>
      </c>
      <c r="B423" s="1" t="s">
        <v>2736</v>
      </c>
      <c r="C423" s="1"/>
      <c r="E423" s="1" t="n">
        <v>414</v>
      </c>
      <c r="F423" s="1" t="s">
        <v>2737</v>
      </c>
      <c r="G423" s="1" t="s">
        <v>2021</v>
      </c>
      <c r="H423" s="1" t="s">
        <v>2022</v>
      </c>
      <c r="I423" s="1"/>
    </row>
    <row r="424" customFormat="false" ht="15" hidden="false" customHeight="false" outlineLevel="0" collapsed="false">
      <c r="A424" s="1" t="n">
        <v>415</v>
      </c>
      <c r="B424" s="1" t="s">
        <v>2738</v>
      </c>
      <c r="C424" s="1"/>
      <c r="E424" s="1" t="n">
        <v>415</v>
      </c>
      <c r="F424" s="1" t="s">
        <v>2628</v>
      </c>
      <c r="G424" s="1" t="s">
        <v>2021</v>
      </c>
      <c r="H424" s="1" t="s">
        <v>2022</v>
      </c>
      <c r="I424" s="1"/>
    </row>
    <row r="425" customFormat="false" ht="15" hidden="false" customHeight="false" outlineLevel="0" collapsed="false">
      <c r="A425" s="1" t="n">
        <v>416</v>
      </c>
      <c r="B425" s="1" t="s">
        <v>2739</v>
      </c>
      <c r="C425" s="1"/>
      <c r="E425" s="1" t="n">
        <v>416</v>
      </c>
      <c r="F425" s="1" t="s">
        <v>2630</v>
      </c>
      <c r="G425" s="1" t="s">
        <v>2021</v>
      </c>
      <c r="H425" s="1" t="s">
        <v>2022</v>
      </c>
      <c r="I425" s="1"/>
    </row>
    <row r="426" customFormat="false" ht="15" hidden="false" customHeight="false" outlineLevel="0" collapsed="false">
      <c r="A426" s="1" t="n">
        <v>417</v>
      </c>
      <c r="B426" s="1" t="s">
        <v>2740</v>
      </c>
      <c r="C426" s="1"/>
      <c r="E426" s="1" t="n">
        <v>417</v>
      </c>
      <c r="F426" s="1" t="s">
        <v>2741</v>
      </c>
      <c r="G426" s="1" t="s">
        <v>2021</v>
      </c>
      <c r="H426" s="1" t="s">
        <v>2022</v>
      </c>
      <c r="I426" s="1"/>
    </row>
    <row r="427" customFormat="false" ht="15" hidden="false" customHeight="false" outlineLevel="0" collapsed="false">
      <c r="A427" s="1" t="n">
        <v>418</v>
      </c>
      <c r="B427" s="1" t="s">
        <v>2742</v>
      </c>
      <c r="C427" s="1"/>
      <c r="E427" s="1" t="n">
        <v>418</v>
      </c>
      <c r="F427" s="1" t="s">
        <v>2743</v>
      </c>
      <c r="G427" s="1" t="s">
        <v>2021</v>
      </c>
      <c r="H427" s="1" t="s">
        <v>2022</v>
      </c>
      <c r="I427" s="1"/>
    </row>
    <row r="428" customFormat="false" ht="15" hidden="false" customHeight="false" outlineLevel="0" collapsed="false">
      <c r="A428" s="1" t="n">
        <v>419</v>
      </c>
      <c r="B428" s="1" t="s">
        <v>2744</v>
      </c>
      <c r="C428" s="1"/>
      <c r="E428" s="1" t="n">
        <v>419</v>
      </c>
      <c r="F428" s="1" t="s">
        <v>2612</v>
      </c>
      <c r="G428" s="1" t="s">
        <v>2021</v>
      </c>
      <c r="H428" s="1" t="s">
        <v>2022</v>
      </c>
      <c r="I428" s="1"/>
    </row>
    <row r="429" customFormat="false" ht="15" hidden="false" customHeight="false" outlineLevel="0" collapsed="false">
      <c r="A429" s="1" t="n">
        <v>420</v>
      </c>
      <c r="B429" s="1" t="s">
        <v>2745</v>
      </c>
      <c r="C429" s="1"/>
      <c r="E429" s="1" t="n">
        <v>420</v>
      </c>
      <c r="F429" s="1" t="s">
        <v>2746</v>
      </c>
      <c r="G429" s="1" t="s">
        <v>2021</v>
      </c>
      <c r="H429" s="1" t="s">
        <v>2022</v>
      </c>
      <c r="I429" s="1"/>
    </row>
    <row r="430" customFormat="false" ht="15" hidden="false" customHeight="false" outlineLevel="0" collapsed="false">
      <c r="A430" s="1" t="n">
        <v>421</v>
      </c>
      <c r="B430" s="1" t="s">
        <v>2747</v>
      </c>
      <c r="C430" s="1"/>
      <c r="E430" s="1" t="n">
        <v>421</v>
      </c>
      <c r="F430" s="1" t="s">
        <v>2152</v>
      </c>
      <c r="G430" s="1" t="s">
        <v>2021</v>
      </c>
      <c r="H430" s="1" t="s">
        <v>2022</v>
      </c>
      <c r="I430" s="1"/>
    </row>
    <row r="431" customFormat="false" ht="15" hidden="false" customHeight="false" outlineLevel="0" collapsed="false">
      <c r="A431" s="1" t="n">
        <v>422</v>
      </c>
      <c r="B431" s="1" t="s">
        <v>2748</v>
      </c>
      <c r="C431" s="1"/>
      <c r="E431" s="1" t="n">
        <v>422</v>
      </c>
      <c r="F431" s="1" t="s">
        <v>2749</v>
      </c>
      <c r="G431" s="1" t="s">
        <v>2021</v>
      </c>
      <c r="H431" s="1" t="s">
        <v>2022</v>
      </c>
      <c r="I431" s="1"/>
    </row>
    <row r="432" customFormat="false" ht="15" hidden="false" customHeight="false" outlineLevel="0" collapsed="false">
      <c r="A432" s="1" t="n">
        <v>423</v>
      </c>
      <c r="B432" s="1" t="s">
        <v>2099</v>
      </c>
      <c r="C432" s="1"/>
      <c r="E432" s="1" t="n">
        <v>423</v>
      </c>
      <c r="F432" s="1" t="s">
        <v>2134</v>
      </c>
      <c r="G432" s="1" t="s">
        <v>2021</v>
      </c>
      <c r="H432" s="1" t="s">
        <v>2022</v>
      </c>
      <c r="I432" s="1"/>
    </row>
    <row r="433" customFormat="false" ht="15" hidden="false" customHeight="false" outlineLevel="0" collapsed="false">
      <c r="A433" s="1" t="n">
        <v>424</v>
      </c>
      <c r="B433" s="1" t="s">
        <v>2350</v>
      </c>
      <c r="C433" s="1"/>
      <c r="E433" s="1" t="n">
        <v>424</v>
      </c>
      <c r="F433" s="1" t="s">
        <v>2750</v>
      </c>
      <c r="G433" s="1" t="s">
        <v>2021</v>
      </c>
      <c r="H433" s="1" t="s">
        <v>2022</v>
      </c>
      <c r="I433" s="1"/>
    </row>
    <row r="434" customFormat="false" ht="15" hidden="false" customHeight="false" outlineLevel="0" collapsed="false">
      <c r="A434" s="1" t="n">
        <v>425</v>
      </c>
      <c r="B434" s="1" t="s">
        <v>2105</v>
      </c>
      <c r="C434" s="1"/>
      <c r="E434" s="1" t="n">
        <v>425</v>
      </c>
      <c r="F434" s="1" t="s">
        <v>2751</v>
      </c>
      <c r="G434" s="1" t="s">
        <v>2021</v>
      </c>
      <c r="H434" s="1" t="s">
        <v>2022</v>
      </c>
      <c r="I434" s="1"/>
    </row>
    <row r="435" customFormat="false" ht="15" hidden="false" customHeight="false" outlineLevel="0" collapsed="false">
      <c r="A435" s="1" t="n">
        <v>426</v>
      </c>
      <c r="B435" s="1" t="s">
        <v>2358</v>
      </c>
      <c r="C435" s="1"/>
      <c r="E435" s="1" t="n">
        <v>426</v>
      </c>
      <c r="F435" s="1" t="s">
        <v>2752</v>
      </c>
      <c r="G435" s="1" t="s">
        <v>2021</v>
      </c>
      <c r="H435" s="1" t="s">
        <v>2022</v>
      </c>
      <c r="I435" s="1"/>
    </row>
    <row r="436" customFormat="false" ht="15" hidden="false" customHeight="false" outlineLevel="0" collapsed="false">
      <c r="A436" s="1" t="n">
        <v>427</v>
      </c>
      <c r="B436" s="1" t="s">
        <v>2107</v>
      </c>
      <c r="C436" s="1"/>
      <c r="E436" s="1" t="n">
        <v>427</v>
      </c>
      <c r="F436" s="1" t="s">
        <v>2753</v>
      </c>
      <c r="G436" s="1" t="s">
        <v>2021</v>
      </c>
      <c r="H436" s="1" t="s">
        <v>2022</v>
      </c>
      <c r="I436" s="1"/>
    </row>
    <row r="437" customFormat="false" ht="15" hidden="false" customHeight="false" outlineLevel="0" collapsed="false">
      <c r="A437" s="1" t="n">
        <v>428</v>
      </c>
      <c r="B437" s="1" t="s">
        <v>2360</v>
      </c>
      <c r="C437" s="1"/>
      <c r="E437" s="1" t="n">
        <v>428</v>
      </c>
      <c r="F437" s="1" t="s">
        <v>2754</v>
      </c>
      <c r="G437" s="1" t="s">
        <v>2021</v>
      </c>
      <c r="H437" s="1" t="s">
        <v>2022</v>
      </c>
      <c r="I437" s="1"/>
    </row>
    <row r="438" customFormat="false" ht="15" hidden="false" customHeight="false" outlineLevel="0" collapsed="false">
      <c r="A438" s="1" t="n">
        <v>429</v>
      </c>
      <c r="B438" s="1" t="s">
        <v>2627</v>
      </c>
      <c r="C438" s="1"/>
      <c r="E438" s="1" t="n">
        <v>429</v>
      </c>
      <c r="F438" s="1" t="s">
        <v>2755</v>
      </c>
      <c r="G438" s="1" t="s">
        <v>2021</v>
      </c>
      <c r="H438" s="1" t="s">
        <v>2022</v>
      </c>
      <c r="I438" s="1"/>
    </row>
    <row r="439" customFormat="false" ht="15" hidden="false" customHeight="false" outlineLevel="0" collapsed="false">
      <c r="A439" s="1" t="n">
        <v>430</v>
      </c>
      <c r="B439" s="1" t="s">
        <v>2101</v>
      </c>
      <c r="C439" s="1"/>
      <c r="E439" s="1" t="n">
        <v>430</v>
      </c>
      <c r="F439" s="1" t="s">
        <v>2756</v>
      </c>
      <c r="G439" s="1" t="s">
        <v>2021</v>
      </c>
      <c r="H439" s="1" t="s">
        <v>2022</v>
      </c>
      <c r="I439" s="1"/>
    </row>
    <row r="440" customFormat="false" ht="15" hidden="false" customHeight="false" outlineLevel="0" collapsed="false">
      <c r="A440" s="1" t="n">
        <v>431</v>
      </c>
      <c r="B440" s="1" t="s">
        <v>2354</v>
      </c>
      <c r="C440" s="1"/>
      <c r="E440" s="1" t="n">
        <v>431</v>
      </c>
      <c r="F440" s="1" t="s">
        <v>2757</v>
      </c>
      <c r="G440" s="1" t="s">
        <v>2021</v>
      </c>
      <c r="H440" s="1" t="s">
        <v>2022</v>
      </c>
      <c r="I440" s="1"/>
    </row>
    <row r="441" customFormat="false" ht="15" hidden="false" customHeight="false" outlineLevel="0" collapsed="false">
      <c r="A441" s="1" t="n">
        <v>432</v>
      </c>
      <c r="B441" s="1" t="s">
        <v>2639</v>
      </c>
      <c r="C441" s="1"/>
      <c r="E441" s="1" t="n">
        <v>432</v>
      </c>
      <c r="F441" s="1" t="s">
        <v>2758</v>
      </c>
      <c r="G441" s="1" t="s">
        <v>2021</v>
      </c>
      <c r="H441" s="1" t="s">
        <v>2022</v>
      </c>
      <c r="I441" s="1"/>
    </row>
    <row r="442" customFormat="false" ht="15" hidden="false" customHeight="false" outlineLevel="0" collapsed="false">
      <c r="A442" s="1" t="n">
        <v>433</v>
      </c>
      <c r="B442" s="1" t="s">
        <v>2658</v>
      </c>
      <c r="C442" s="1"/>
      <c r="E442" s="1" t="n">
        <v>433</v>
      </c>
      <c r="F442" s="1" t="s">
        <v>2759</v>
      </c>
      <c r="G442" s="1" t="s">
        <v>2021</v>
      </c>
      <c r="H442" s="1" t="s">
        <v>2022</v>
      </c>
      <c r="I442" s="1"/>
    </row>
    <row r="443" customFormat="false" ht="15" hidden="false" customHeight="false" outlineLevel="0" collapsed="false">
      <c r="A443" s="1" t="n">
        <v>434</v>
      </c>
      <c r="B443" s="1" t="s">
        <v>2097</v>
      </c>
      <c r="C443" s="1"/>
      <c r="E443" s="1" t="n">
        <v>434</v>
      </c>
      <c r="F443" s="1" t="s">
        <v>2760</v>
      </c>
      <c r="G443" s="1" t="s">
        <v>2021</v>
      </c>
      <c r="H443" s="1" t="s">
        <v>2022</v>
      </c>
      <c r="I443" s="1"/>
    </row>
    <row r="444" customFormat="false" ht="15" hidden="false" customHeight="false" outlineLevel="0" collapsed="false">
      <c r="A444" s="1" t="n">
        <v>435</v>
      </c>
      <c r="B444" s="1" t="s">
        <v>2348</v>
      </c>
      <c r="C444" s="1"/>
      <c r="E444" s="1" t="n">
        <v>435</v>
      </c>
      <c r="F444" s="1" t="s">
        <v>2761</v>
      </c>
      <c r="G444" s="1" t="s">
        <v>2021</v>
      </c>
      <c r="H444" s="1" t="s">
        <v>2022</v>
      </c>
      <c r="I444" s="1"/>
    </row>
    <row r="445" customFormat="false" ht="15" hidden="false" customHeight="false" outlineLevel="0" collapsed="false">
      <c r="A445" s="1" t="n">
        <v>436</v>
      </c>
      <c r="B445" s="1" t="s">
        <v>2700</v>
      </c>
      <c r="C445" s="1"/>
      <c r="E445" s="1" t="n">
        <v>436</v>
      </c>
      <c r="F445" s="1" t="s">
        <v>2762</v>
      </c>
      <c r="G445" s="1" t="s">
        <v>2021</v>
      </c>
      <c r="H445" s="1" t="s">
        <v>2022</v>
      </c>
      <c r="I445" s="1"/>
    </row>
    <row r="446" customFormat="false" ht="15" hidden="false" customHeight="false" outlineLevel="0" collapsed="false">
      <c r="A446" s="1" t="n">
        <v>437</v>
      </c>
      <c r="B446" s="1" t="s">
        <v>2721</v>
      </c>
      <c r="C446" s="1"/>
      <c r="E446" s="1" t="n">
        <v>437</v>
      </c>
      <c r="F446" s="1" t="s">
        <v>2763</v>
      </c>
      <c r="G446" s="1" t="s">
        <v>2021</v>
      </c>
      <c r="H446" s="1" t="s">
        <v>2022</v>
      </c>
      <c r="I446" s="1"/>
    </row>
    <row r="447" customFormat="false" ht="15" hidden="false" customHeight="false" outlineLevel="0" collapsed="false">
      <c r="A447" s="1" t="n">
        <v>438</v>
      </c>
      <c r="B447" s="1" t="s">
        <v>2764</v>
      </c>
      <c r="C447" s="1"/>
      <c r="E447" s="1" t="n">
        <v>438</v>
      </c>
      <c r="F447" s="1" t="s">
        <v>2765</v>
      </c>
      <c r="G447" s="1" t="s">
        <v>2021</v>
      </c>
      <c r="H447" s="1" t="s">
        <v>2022</v>
      </c>
      <c r="I447" s="1"/>
    </row>
    <row r="448" customFormat="false" ht="15" hidden="false" customHeight="false" outlineLevel="0" collapsed="false">
      <c r="A448" s="1" t="n">
        <v>439</v>
      </c>
      <c r="B448" s="1" t="s">
        <v>2766</v>
      </c>
      <c r="C448" s="1"/>
      <c r="E448" s="1" t="n">
        <v>439</v>
      </c>
      <c r="F448" s="1" t="s">
        <v>2767</v>
      </c>
      <c r="G448" s="1" t="s">
        <v>2021</v>
      </c>
      <c r="H448" s="1" t="s">
        <v>2022</v>
      </c>
      <c r="I448" s="1"/>
    </row>
    <row r="449" customFormat="false" ht="15" hidden="false" customHeight="false" outlineLevel="0" collapsed="false">
      <c r="A449" s="1" t="n">
        <v>440</v>
      </c>
      <c r="B449" s="1" t="s">
        <v>2679</v>
      </c>
      <c r="C449" s="1"/>
      <c r="E449" s="1" t="n">
        <v>440</v>
      </c>
      <c r="F449" s="1" t="s">
        <v>2768</v>
      </c>
      <c r="G449" s="1" t="s">
        <v>2021</v>
      </c>
      <c r="H449" s="1" t="s">
        <v>2022</v>
      </c>
      <c r="I449" s="1"/>
    </row>
    <row r="450" customFormat="false" ht="15" hidden="false" customHeight="false" outlineLevel="0" collapsed="false">
      <c r="A450" s="1" t="n">
        <v>441</v>
      </c>
      <c r="B450" s="1" t="s">
        <v>2095</v>
      </c>
      <c r="C450" s="1"/>
      <c r="E450" s="1" t="n">
        <v>441</v>
      </c>
      <c r="F450" s="1" t="s">
        <v>2769</v>
      </c>
      <c r="G450" s="1" t="s">
        <v>2021</v>
      </c>
      <c r="H450" s="1" t="s">
        <v>2022</v>
      </c>
      <c r="I450" s="1"/>
    </row>
    <row r="451" customFormat="false" ht="15" hidden="false" customHeight="false" outlineLevel="0" collapsed="false">
      <c r="A451" s="1" t="n">
        <v>442</v>
      </c>
      <c r="B451" s="1" t="s">
        <v>2346</v>
      </c>
      <c r="C451" s="1"/>
      <c r="E451" s="1" t="n">
        <v>442</v>
      </c>
      <c r="F451" s="1" t="s">
        <v>2770</v>
      </c>
      <c r="G451" s="1" t="s">
        <v>2021</v>
      </c>
      <c r="H451" s="1" t="s">
        <v>2022</v>
      </c>
      <c r="I451" s="1"/>
    </row>
    <row r="452" customFormat="false" ht="15" hidden="false" customHeight="false" outlineLevel="0" collapsed="false">
      <c r="A452" s="1" t="n">
        <v>443</v>
      </c>
      <c r="B452" s="1" t="s">
        <v>2093</v>
      </c>
      <c r="C452" s="1"/>
      <c r="E452" s="1" t="n">
        <v>443</v>
      </c>
      <c r="F452" s="1" t="s">
        <v>2771</v>
      </c>
      <c r="G452" s="1" t="s">
        <v>2021</v>
      </c>
      <c r="H452" s="1" t="s">
        <v>2022</v>
      </c>
      <c r="I452" s="1"/>
    </row>
    <row r="453" customFormat="false" ht="15" hidden="false" customHeight="false" outlineLevel="0" collapsed="false">
      <c r="A453" s="1" t="n">
        <v>444</v>
      </c>
      <c r="B453" s="1" t="s">
        <v>2344</v>
      </c>
      <c r="C453" s="1"/>
      <c r="E453" s="1" t="n">
        <v>444</v>
      </c>
      <c r="F453" s="1" t="s">
        <v>2772</v>
      </c>
      <c r="G453" s="1" t="s">
        <v>2021</v>
      </c>
      <c r="H453" s="1" t="s">
        <v>2022</v>
      </c>
      <c r="I453" s="1"/>
    </row>
    <row r="454" customFormat="false" ht="15" hidden="false" customHeight="false" outlineLevel="0" collapsed="false">
      <c r="A454" s="1" t="n">
        <v>445</v>
      </c>
      <c r="B454" s="1" t="s">
        <v>2103</v>
      </c>
      <c r="C454" s="1"/>
      <c r="E454" s="1" t="n">
        <v>445</v>
      </c>
      <c r="F454" s="1" t="s">
        <v>2773</v>
      </c>
      <c r="G454" s="1" t="s">
        <v>2021</v>
      </c>
      <c r="H454" s="1" t="s">
        <v>2022</v>
      </c>
      <c r="I454" s="1"/>
    </row>
    <row r="455" customFormat="false" ht="15" hidden="false" customHeight="false" outlineLevel="0" collapsed="false">
      <c r="A455" s="1" t="n">
        <v>446</v>
      </c>
      <c r="B455" s="1" t="s">
        <v>2356</v>
      </c>
      <c r="C455" s="1"/>
      <c r="E455" s="1" t="n">
        <v>446</v>
      </c>
      <c r="F455" s="1" t="s">
        <v>2774</v>
      </c>
      <c r="G455" s="1" t="s">
        <v>2021</v>
      </c>
      <c r="H455" s="1" t="s">
        <v>2022</v>
      </c>
      <c r="I455" s="1"/>
    </row>
    <row r="456" customFormat="false" ht="15" hidden="false" customHeight="false" outlineLevel="0" collapsed="false">
      <c r="A456" s="1" t="n">
        <v>447</v>
      </c>
      <c r="B456" s="1" t="s">
        <v>2089</v>
      </c>
      <c r="C456" s="1"/>
      <c r="E456" s="1" t="n">
        <v>447</v>
      </c>
      <c r="F456" s="1" t="s">
        <v>2775</v>
      </c>
      <c r="G456" s="1" t="s">
        <v>2021</v>
      </c>
      <c r="H456" s="1" t="s">
        <v>2022</v>
      </c>
      <c r="I456" s="1"/>
    </row>
    <row r="457" customFormat="false" ht="15" hidden="false" customHeight="false" outlineLevel="0" collapsed="false">
      <c r="A457" s="1" t="n">
        <v>448</v>
      </c>
      <c r="B457" s="1" t="s">
        <v>2340</v>
      </c>
      <c r="C457" s="1"/>
      <c r="E457" s="1" t="n">
        <v>448</v>
      </c>
      <c r="F457" s="1" t="s">
        <v>2776</v>
      </c>
      <c r="G457" s="1" t="s">
        <v>2021</v>
      </c>
      <c r="H457" s="1" t="s">
        <v>2022</v>
      </c>
      <c r="I457" s="1"/>
    </row>
    <row r="458" customFormat="false" ht="15" hidden="false" customHeight="false" outlineLevel="0" collapsed="false">
      <c r="A458" s="1" t="n">
        <v>449</v>
      </c>
      <c r="B458" s="1" t="s">
        <v>2091</v>
      </c>
      <c r="C458" s="1"/>
      <c r="E458" s="1" t="n">
        <v>449</v>
      </c>
      <c r="F458" s="1" t="s">
        <v>2777</v>
      </c>
      <c r="G458" s="1" t="s">
        <v>2021</v>
      </c>
      <c r="H458" s="1" t="s">
        <v>2022</v>
      </c>
      <c r="I458" s="1"/>
    </row>
    <row r="459" customFormat="false" ht="15" hidden="false" customHeight="false" outlineLevel="0" collapsed="false">
      <c r="A459" s="1" t="n">
        <v>450</v>
      </c>
      <c r="B459" s="1" t="s">
        <v>2342</v>
      </c>
      <c r="C459" s="1"/>
      <c r="E459" s="1" t="n">
        <v>450</v>
      </c>
      <c r="F459" s="1" t="s">
        <v>2778</v>
      </c>
      <c r="G459" s="1" t="s">
        <v>2021</v>
      </c>
      <c r="H459" s="1" t="s">
        <v>2022</v>
      </c>
      <c r="I459" s="1"/>
    </row>
    <row r="460" customFormat="false" ht="15" hidden="false" customHeight="false" outlineLevel="0" collapsed="false">
      <c r="A460" s="1" t="n">
        <v>451</v>
      </c>
      <c r="B460" s="1" t="s">
        <v>2352</v>
      </c>
      <c r="C460" s="1"/>
      <c r="E460" s="1" t="n">
        <v>451</v>
      </c>
      <c r="F460" s="1" t="s">
        <v>2779</v>
      </c>
      <c r="G460" s="1" t="s">
        <v>2021</v>
      </c>
      <c r="H460" s="1" t="s">
        <v>2022</v>
      </c>
      <c r="I460" s="1"/>
    </row>
    <row r="461" customFormat="false" ht="15" hidden="false" customHeight="false" outlineLevel="0" collapsed="false">
      <c r="A461" s="1" t="n">
        <v>452</v>
      </c>
      <c r="B461" s="1" t="s">
        <v>2780</v>
      </c>
      <c r="C461" s="1"/>
      <c r="E461" s="1" t="n">
        <v>452</v>
      </c>
      <c r="F461" s="1" t="s">
        <v>2781</v>
      </c>
      <c r="G461" s="1" t="s">
        <v>2021</v>
      </c>
      <c r="H461" s="1" t="s">
        <v>2022</v>
      </c>
      <c r="I461" s="1"/>
    </row>
    <row r="462" customFormat="false" ht="15" hidden="false" customHeight="false" outlineLevel="0" collapsed="false">
      <c r="A462" s="1" t="n">
        <v>453</v>
      </c>
      <c r="B462" s="1" t="s">
        <v>2782</v>
      </c>
      <c r="C462" s="1"/>
      <c r="E462" s="1" t="n">
        <v>453</v>
      </c>
      <c r="F462" s="1" t="s">
        <v>2783</v>
      </c>
      <c r="G462" s="1" t="s">
        <v>2021</v>
      </c>
      <c r="H462" s="1" t="s">
        <v>2022</v>
      </c>
      <c r="I462" s="1"/>
    </row>
    <row r="463" customFormat="false" ht="15" hidden="false" customHeight="false" outlineLevel="0" collapsed="false">
      <c r="A463" s="1" t="n">
        <v>454</v>
      </c>
      <c r="B463" s="1" t="s">
        <v>2784</v>
      </c>
      <c r="C463" s="1"/>
      <c r="E463" s="1" t="n">
        <v>454</v>
      </c>
      <c r="F463" s="1" t="s">
        <v>2785</v>
      </c>
      <c r="G463" s="1" t="s">
        <v>2021</v>
      </c>
      <c r="H463" s="1" t="s">
        <v>2022</v>
      </c>
      <c r="I463" s="1"/>
    </row>
    <row r="464" customFormat="false" ht="15" hidden="false" customHeight="false" outlineLevel="0" collapsed="false">
      <c r="A464" s="1" t="n">
        <v>455</v>
      </c>
      <c r="B464" s="1" t="s">
        <v>2786</v>
      </c>
      <c r="C464" s="1"/>
      <c r="E464" s="1" t="n">
        <v>455</v>
      </c>
      <c r="F464" s="1" t="s">
        <v>2787</v>
      </c>
      <c r="G464" s="1" t="s">
        <v>2021</v>
      </c>
      <c r="H464" s="1" t="s">
        <v>2022</v>
      </c>
      <c r="I464" s="1"/>
    </row>
    <row r="465" customFormat="false" ht="15" hidden="false" customHeight="false" outlineLevel="0" collapsed="false">
      <c r="A465" s="1" t="n">
        <v>456</v>
      </c>
      <c r="B465" s="1" t="s">
        <v>2788</v>
      </c>
      <c r="C465" s="1"/>
      <c r="E465" s="1" t="n">
        <v>456</v>
      </c>
      <c r="F465" s="1" t="s">
        <v>2789</v>
      </c>
      <c r="G465" s="1" t="s">
        <v>2021</v>
      </c>
      <c r="H465" s="1" t="s">
        <v>2022</v>
      </c>
      <c r="I465" s="1"/>
    </row>
    <row r="466" customFormat="false" ht="15" hidden="false" customHeight="false" outlineLevel="0" collapsed="false">
      <c r="A466" s="1" t="n">
        <v>457</v>
      </c>
      <c r="B466" s="1" t="s">
        <v>2790</v>
      </c>
      <c r="C466" s="1"/>
      <c r="E466" s="1" t="n">
        <v>457</v>
      </c>
      <c r="F466" s="1" t="s">
        <v>2791</v>
      </c>
      <c r="G466" s="1" t="s">
        <v>2021</v>
      </c>
      <c r="H466" s="1" t="s">
        <v>2022</v>
      </c>
      <c r="I466" s="1"/>
    </row>
    <row r="467" customFormat="false" ht="15" hidden="false" customHeight="false" outlineLevel="0" collapsed="false">
      <c r="A467" s="1" t="n">
        <v>458</v>
      </c>
      <c r="B467" s="1" t="s">
        <v>2792</v>
      </c>
      <c r="C467" s="1"/>
      <c r="E467" s="1" t="n">
        <v>458</v>
      </c>
      <c r="F467" s="1" t="s">
        <v>2793</v>
      </c>
      <c r="G467" s="1" t="s">
        <v>2021</v>
      </c>
      <c r="H467" s="1" t="s">
        <v>2022</v>
      </c>
      <c r="I467" s="1"/>
    </row>
    <row r="468" customFormat="false" ht="15" hidden="false" customHeight="false" outlineLevel="0" collapsed="false">
      <c r="A468" s="1" t="n">
        <v>459</v>
      </c>
      <c r="B468" s="1" t="s">
        <v>2794</v>
      </c>
      <c r="C468" s="1"/>
      <c r="E468" s="1" t="n">
        <v>459</v>
      </c>
      <c r="F468" s="1" t="s">
        <v>2795</v>
      </c>
      <c r="G468" s="1" t="s">
        <v>2021</v>
      </c>
      <c r="H468" s="1" t="s">
        <v>2022</v>
      </c>
      <c r="I468" s="1"/>
    </row>
    <row r="469" customFormat="false" ht="15" hidden="false" customHeight="false" outlineLevel="0" collapsed="false">
      <c r="A469" s="1" t="n">
        <v>460</v>
      </c>
      <c r="B469" s="1" t="s">
        <v>2796</v>
      </c>
      <c r="C469" s="1"/>
      <c r="E469" s="1" t="n">
        <v>460</v>
      </c>
      <c r="F469" s="1" t="s">
        <v>2797</v>
      </c>
      <c r="G469" s="1" t="s">
        <v>2021</v>
      </c>
      <c r="H469" s="1" t="s">
        <v>2022</v>
      </c>
      <c r="I469" s="1"/>
    </row>
    <row r="470" customFormat="false" ht="15" hidden="false" customHeight="false" outlineLevel="0" collapsed="false">
      <c r="A470" s="1" t="n">
        <v>461</v>
      </c>
      <c r="B470" s="1" t="s">
        <v>2798</v>
      </c>
      <c r="C470" s="1"/>
      <c r="E470" s="1" t="n">
        <v>461</v>
      </c>
      <c r="F470" s="1" t="s">
        <v>2799</v>
      </c>
      <c r="G470" s="1" t="s">
        <v>2021</v>
      </c>
      <c r="H470" s="1" t="s">
        <v>2022</v>
      </c>
      <c r="I470" s="1"/>
    </row>
    <row r="471" customFormat="false" ht="15" hidden="false" customHeight="false" outlineLevel="0" collapsed="false">
      <c r="A471" s="1" t="n">
        <v>462</v>
      </c>
      <c r="B471" s="1" t="s">
        <v>2800</v>
      </c>
      <c r="C471" s="1"/>
      <c r="E471" s="1" t="n">
        <v>462</v>
      </c>
      <c r="F471" s="1" t="s">
        <v>2801</v>
      </c>
      <c r="G471" s="1" t="s">
        <v>2021</v>
      </c>
      <c r="H471" s="1" t="s">
        <v>2022</v>
      </c>
      <c r="I471" s="1"/>
    </row>
    <row r="472" customFormat="false" ht="15" hidden="false" customHeight="false" outlineLevel="0" collapsed="false">
      <c r="A472" s="1" t="n">
        <v>463</v>
      </c>
      <c r="B472" s="1" t="s">
        <v>2802</v>
      </c>
      <c r="C472" s="1"/>
      <c r="E472" s="1" t="n">
        <v>463</v>
      </c>
      <c r="F472" s="1" t="s">
        <v>2803</v>
      </c>
      <c r="G472" s="1" t="s">
        <v>2021</v>
      </c>
      <c r="H472" s="1" t="s">
        <v>2022</v>
      </c>
      <c r="I472" s="1"/>
    </row>
    <row r="473" customFormat="false" ht="15" hidden="false" customHeight="false" outlineLevel="0" collapsed="false">
      <c r="A473" s="1" t="n">
        <v>464</v>
      </c>
      <c r="B473" s="1" t="s">
        <v>2804</v>
      </c>
      <c r="C473" s="1"/>
      <c r="E473" s="1" t="n">
        <v>464</v>
      </c>
      <c r="F473" s="1" t="s">
        <v>2805</v>
      </c>
      <c r="G473" s="1" t="s">
        <v>2021</v>
      </c>
      <c r="H473" s="1" t="s">
        <v>2022</v>
      </c>
      <c r="I473" s="1"/>
    </row>
    <row r="474" customFormat="false" ht="15" hidden="false" customHeight="false" outlineLevel="0" collapsed="false">
      <c r="A474" s="1" t="n">
        <v>465</v>
      </c>
      <c r="B474" s="1" t="s">
        <v>2806</v>
      </c>
      <c r="C474" s="1"/>
      <c r="E474" s="1" t="n">
        <v>465</v>
      </c>
      <c r="F474" s="1" t="s">
        <v>2807</v>
      </c>
      <c r="G474" s="1" t="s">
        <v>2021</v>
      </c>
      <c r="H474" s="1" t="s">
        <v>2022</v>
      </c>
      <c r="I474" s="1"/>
    </row>
    <row r="475" customFormat="false" ht="15" hidden="false" customHeight="false" outlineLevel="0" collapsed="false">
      <c r="A475" s="1" t="n">
        <v>466</v>
      </c>
      <c r="B475" s="1" t="s">
        <v>2808</v>
      </c>
      <c r="C475" s="1"/>
      <c r="E475" s="1" t="n">
        <v>466</v>
      </c>
      <c r="F475" s="1" t="s">
        <v>2809</v>
      </c>
      <c r="G475" s="1" t="s">
        <v>2021</v>
      </c>
      <c r="H475" s="1" t="s">
        <v>2022</v>
      </c>
      <c r="I475" s="1"/>
    </row>
    <row r="476" customFormat="false" ht="15" hidden="false" customHeight="false" outlineLevel="0" collapsed="false">
      <c r="A476" s="1" t="n">
        <v>467</v>
      </c>
      <c r="B476" s="1" t="s">
        <v>2810</v>
      </c>
      <c r="C476" s="1"/>
      <c r="E476" s="1" t="n">
        <v>467</v>
      </c>
      <c r="F476" s="1" t="s">
        <v>2811</v>
      </c>
      <c r="G476" s="1" t="s">
        <v>2021</v>
      </c>
      <c r="H476" s="1" t="s">
        <v>2022</v>
      </c>
      <c r="I476" s="1"/>
    </row>
    <row r="477" customFormat="false" ht="15" hidden="false" customHeight="false" outlineLevel="0" collapsed="false">
      <c r="A477" s="1" t="n">
        <v>468</v>
      </c>
      <c r="B477" s="1" t="s">
        <v>2812</v>
      </c>
      <c r="C477" s="1"/>
      <c r="E477" s="1" t="n">
        <v>468</v>
      </c>
      <c r="F477" s="1" t="s">
        <v>2813</v>
      </c>
      <c r="G477" s="1" t="s">
        <v>2021</v>
      </c>
      <c r="H477" s="1" t="s">
        <v>2022</v>
      </c>
      <c r="I477" s="1"/>
    </row>
    <row r="478" customFormat="false" ht="15" hidden="false" customHeight="false" outlineLevel="0" collapsed="false">
      <c r="A478" s="1" t="n">
        <v>469</v>
      </c>
      <c r="B478" s="1" t="s">
        <v>2814</v>
      </c>
      <c r="C478" s="1"/>
      <c r="E478" s="1" t="n">
        <v>469</v>
      </c>
      <c r="F478" s="1" t="s">
        <v>2815</v>
      </c>
      <c r="G478" s="1" t="s">
        <v>2021</v>
      </c>
      <c r="H478" s="1" t="s">
        <v>2022</v>
      </c>
      <c r="I478" s="1"/>
    </row>
    <row r="479" customFormat="false" ht="15" hidden="false" customHeight="false" outlineLevel="0" collapsed="false">
      <c r="A479" s="1" t="n">
        <v>470</v>
      </c>
      <c r="B479" s="1" t="s">
        <v>2816</v>
      </c>
      <c r="C479" s="1"/>
      <c r="E479" s="1" t="n">
        <v>470</v>
      </c>
      <c r="F479" s="1" t="s">
        <v>2817</v>
      </c>
      <c r="G479" s="1" t="s">
        <v>2021</v>
      </c>
      <c r="H479" s="1" t="s">
        <v>2022</v>
      </c>
      <c r="I479" s="1"/>
    </row>
    <row r="480" customFormat="false" ht="15" hidden="false" customHeight="false" outlineLevel="0" collapsed="false">
      <c r="A480" s="1" t="n">
        <v>471</v>
      </c>
      <c r="B480" s="1" t="s">
        <v>2818</v>
      </c>
      <c r="C480" s="1"/>
      <c r="E480" s="1" t="n">
        <v>471</v>
      </c>
      <c r="F480" s="1" t="s">
        <v>2819</v>
      </c>
      <c r="G480" s="1" t="s">
        <v>2021</v>
      </c>
      <c r="H480" s="1" t="s">
        <v>2022</v>
      </c>
      <c r="I480" s="1"/>
    </row>
    <row r="481" customFormat="false" ht="15" hidden="false" customHeight="false" outlineLevel="0" collapsed="false">
      <c r="A481" s="1" t="n">
        <v>472</v>
      </c>
      <c r="B481" s="1" t="s">
        <v>2820</v>
      </c>
      <c r="C481" s="1"/>
      <c r="E481" s="1" t="n">
        <v>472</v>
      </c>
      <c r="F481" s="1" t="s">
        <v>2821</v>
      </c>
      <c r="G481" s="1" t="s">
        <v>2021</v>
      </c>
      <c r="H481" s="1" t="s">
        <v>2022</v>
      </c>
      <c r="I481" s="1"/>
    </row>
    <row r="482" customFormat="false" ht="15" hidden="false" customHeight="false" outlineLevel="0" collapsed="false">
      <c r="A482" s="1" t="n">
        <v>473</v>
      </c>
      <c r="B482" s="1" t="s">
        <v>2822</v>
      </c>
      <c r="C482" s="1"/>
      <c r="E482" s="1" t="n">
        <v>473</v>
      </c>
      <c r="F482" s="1" t="s">
        <v>2823</v>
      </c>
      <c r="G482" s="1" t="s">
        <v>2021</v>
      </c>
      <c r="H482" s="1" t="s">
        <v>2022</v>
      </c>
      <c r="I482" s="1"/>
    </row>
    <row r="483" customFormat="false" ht="15" hidden="false" customHeight="false" outlineLevel="0" collapsed="false">
      <c r="A483" s="1" t="n">
        <v>474</v>
      </c>
      <c r="B483" s="1" t="s">
        <v>2824</v>
      </c>
      <c r="C483" s="1"/>
      <c r="E483" s="1" t="n">
        <v>474</v>
      </c>
      <c r="F483" s="1" t="s">
        <v>2825</v>
      </c>
      <c r="G483" s="1" t="s">
        <v>2021</v>
      </c>
      <c r="H483" s="1" t="s">
        <v>2022</v>
      </c>
      <c r="I483" s="1"/>
    </row>
    <row r="484" customFormat="false" ht="15" hidden="false" customHeight="false" outlineLevel="0" collapsed="false">
      <c r="A484" s="1" t="n">
        <v>475</v>
      </c>
      <c r="B484" s="1" t="s">
        <v>2826</v>
      </c>
      <c r="C484" s="1"/>
      <c r="E484" s="1" t="n">
        <v>475</v>
      </c>
      <c r="F484" s="1" t="s">
        <v>2827</v>
      </c>
      <c r="G484" s="1" t="s">
        <v>2021</v>
      </c>
      <c r="H484" s="1" t="s">
        <v>2022</v>
      </c>
      <c r="I484" s="1"/>
    </row>
    <row r="485" customFormat="false" ht="15" hidden="false" customHeight="false" outlineLevel="0" collapsed="false">
      <c r="A485" s="1" t="n">
        <v>476</v>
      </c>
      <c r="B485" s="1" t="s">
        <v>2828</v>
      </c>
      <c r="C485" s="1"/>
      <c r="E485" s="1" t="n">
        <v>476</v>
      </c>
      <c r="F485" s="1" t="s">
        <v>2829</v>
      </c>
      <c r="G485" s="1" t="s">
        <v>2021</v>
      </c>
      <c r="H485" s="1" t="s">
        <v>2022</v>
      </c>
      <c r="I485" s="1"/>
    </row>
    <row r="486" customFormat="false" ht="15" hidden="false" customHeight="false" outlineLevel="0" collapsed="false">
      <c r="A486" s="1" t="n">
        <v>477</v>
      </c>
      <c r="B486" s="1" t="s">
        <v>2830</v>
      </c>
      <c r="C486" s="1"/>
      <c r="E486" s="1" t="n">
        <v>477</v>
      </c>
      <c r="F486" s="1" t="s">
        <v>2831</v>
      </c>
      <c r="G486" s="1" t="s">
        <v>2021</v>
      </c>
      <c r="H486" s="1" t="s">
        <v>2022</v>
      </c>
      <c r="I486" s="1"/>
    </row>
    <row r="487" customFormat="false" ht="15" hidden="false" customHeight="false" outlineLevel="0" collapsed="false">
      <c r="A487" s="1" t="n">
        <v>478</v>
      </c>
      <c r="B487" s="1" t="s">
        <v>2832</v>
      </c>
      <c r="C487" s="1"/>
      <c r="E487" s="1" t="n">
        <v>478</v>
      </c>
      <c r="F487" s="1" t="s">
        <v>2833</v>
      </c>
      <c r="G487" s="1" t="s">
        <v>2021</v>
      </c>
      <c r="H487" s="1" t="s">
        <v>2022</v>
      </c>
      <c r="I487" s="1"/>
    </row>
    <row r="488" customFormat="false" ht="15" hidden="false" customHeight="false" outlineLevel="0" collapsed="false">
      <c r="A488" s="1" t="n">
        <v>479</v>
      </c>
      <c r="B488" s="1" t="s">
        <v>2834</v>
      </c>
      <c r="C488" s="1"/>
      <c r="E488" s="1" t="n">
        <v>479</v>
      </c>
      <c r="F488" s="1" t="s">
        <v>2835</v>
      </c>
      <c r="G488" s="1" t="s">
        <v>2021</v>
      </c>
      <c r="H488" s="1" t="s">
        <v>2022</v>
      </c>
      <c r="I488" s="1"/>
    </row>
    <row r="489" customFormat="false" ht="15" hidden="false" customHeight="false" outlineLevel="0" collapsed="false">
      <c r="A489" s="1" t="n">
        <v>480</v>
      </c>
      <c r="B489" s="1" t="s">
        <v>2836</v>
      </c>
      <c r="C489" s="1"/>
      <c r="E489" s="1" t="n">
        <v>480</v>
      </c>
      <c r="F489" s="1" t="s">
        <v>2837</v>
      </c>
      <c r="G489" s="1" t="s">
        <v>2021</v>
      </c>
      <c r="H489" s="1" t="s">
        <v>2022</v>
      </c>
      <c r="I489" s="1"/>
    </row>
    <row r="490" customFormat="false" ht="15" hidden="false" customHeight="false" outlineLevel="0" collapsed="false">
      <c r="A490" s="1" t="n">
        <v>481</v>
      </c>
      <c r="B490" s="1" t="s">
        <v>2838</v>
      </c>
      <c r="C490" s="1"/>
      <c r="E490" s="1" t="n">
        <v>481</v>
      </c>
      <c r="F490" s="1" t="s">
        <v>2839</v>
      </c>
      <c r="G490" s="1" t="s">
        <v>2021</v>
      </c>
      <c r="H490" s="1" t="s">
        <v>2022</v>
      </c>
      <c r="I490" s="1"/>
    </row>
    <row r="491" customFormat="false" ht="15" hidden="false" customHeight="false" outlineLevel="0" collapsed="false">
      <c r="A491" s="1" t="n">
        <v>482</v>
      </c>
      <c r="B491" s="1" t="s">
        <v>2840</v>
      </c>
      <c r="C491" s="1"/>
      <c r="E491" s="1" t="n">
        <v>482</v>
      </c>
      <c r="F491" s="1" t="s">
        <v>2841</v>
      </c>
      <c r="G491" s="1" t="s">
        <v>2021</v>
      </c>
      <c r="H491" s="1" t="s">
        <v>2022</v>
      </c>
      <c r="I491" s="1"/>
    </row>
    <row r="492" customFormat="false" ht="15" hidden="false" customHeight="false" outlineLevel="0" collapsed="false">
      <c r="A492" s="1" t="n">
        <v>483</v>
      </c>
      <c r="B492" s="1" t="s">
        <v>2842</v>
      </c>
      <c r="C492" s="1"/>
      <c r="E492" s="1" t="n">
        <v>483</v>
      </c>
      <c r="F492" s="1" t="s">
        <v>2843</v>
      </c>
      <c r="G492" s="1" t="s">
        <v>2021</v>
      </c>
      <c r="H492" s="1" t="s">
        <v>2022</v>
      </c>
      <c r="I492" s="1"/>
    </row>
    <row r="493" customFormat="false" ht="15" hidden="false" customHeight="false" outlineLevel="0" collapsed="false">
      <c r="A493" s="1" t="n">
        <v>484</v>
      </c>
      <c r="B493" s="1" t="s">
        <v>2844</v>
      </c>
      <c r="C493" s="1"/>
      <c r="E493" s="1" t="n">
        <v>484</v>
      </c>
      <c r="F493" s="1" t="s">
        <v>2845</v>
      </c>
      <c r="G493" s="1" t="s">
        <v>2021</v>
      </c>
      <c r="H493" s="1" t="s">
        <v>2022</v>
      </c>
      <c r="I493" s="1"/>
    </row>
    <row r="494" customFormat="false" ht="15" hidden="false" customHeight="false" outlineLevel="0" collapsed="false">
      <c r="A494" s="1" t="n">
        <v>485</v>
      </c>
      <c r="B494" s="1" t="s">
        <v>2846</v>
      </c>
      <c r="C494" s="1"/>
      <c r="E494" s="1" t="n">
        <v>485</v>
      </c>
      <c r="F494" s="1" t="s">
        <v>2847</v>
      </c>
      <c r="G494" s="1" t="s">
        <v>2021</v>
      </c>
      <c r="H494" s="1" t="s">
        <v>2022</v>
      </c>
      <c r="I494" s="1"/>
    </row>
    <row r="495" customFormat="false" ht="15" hidden="false" customHeight="false" outlineLevel="0" collapsed="false">
      <c r="A495" s="1" t="n">
        <v>486</v>
      </c>
      <c r="B495" s="1" t="s">
        <v>2848</v>
      </c>
      <c r="C495" s="1"/>
      <c r="E495" s="1" t="n">
        <v>486</v>
      </c>
      <c r="F495" s="1" t="s">
        <v>2849</v>
      </c>
      <c r="G495" s="1" t="s">
        <v>2021</v>
      </c>
      <c r="H495" s="1" t="s">
        <v>2022</v>
      </c>
      <c r="I495" s="1"/>
    </row>
    <row r="496" customFormat="false" ht="15" hidden="false" customHeight="false" outlineLevel="0" collapsed="false">
      <c r="A496" s="1" t="n">
        <v>487</v>
      </c>
      <c r="B496" s="1" t="s">
        <v>2850</v>
      </c>
      <c r="C496" s="1"/>
      <c r="E496" s="1" t="n">
        <v>487</v>
      </c>
      <c r="F496" s="1" t="s">
        <v>2851</v>
      </c>
      <c r="G496" s="1" t="s">
        <v>2021</v>
      </c>
      <c r="H496" s="1" t="s">
        <v>2022</v>
      </c>
      <c r="I496" s="1"/>
    </row>
    <row r="497" customFormat="false" ht="15" hidden="false" customHeight="false" outlineLevel="0" collapsed="false">
      <c r="A497" s="1" t="n">
        <v>488</v>
      </c>
      <c r="B497" s="1" t="s">
        <v>2852</v>
      </c>
      <c r="C497" s="1"/>
      <c r="E497" s="1" t="n">
        <v>488</v>
      </c>
      <c r="F497" s="1" t="s">
        <v>2853</v>
      </c>
      <c r="G497" s="1" t="s">
        <v>2021</v>
      </c>
      <c r="H497" s="1" t="s">
        <v>2022</v>
      </c>
      <c r="I497" s="1"/>
    </row>
    <row r="498" customFormat="false" ht="15" hidden="false" customHeight="false" outlineLevel="0" collapsed="false">
      <c r="A498" s="1" t="n">
        <v>489</v>
      </c>
      <c r="B498" s="1" t="s">
        <v>2544</v>
      </c>
      <c r="C498" s="1"/>
      <c r="E498" s="1" t="n">
        <v>489</v>
      </c>
      <c r="F498" s="1" t="s">
        <v>2854</v>
      </c>
      <c r="G498" s="1" t="s">
        <v>2021</v>
      </c>
      <c r="H498" s="1" t="s">
        <v>2022</v>
      </c>
      <c r="I498" s="1"/>
    </row>
    <row r="499" customFormat="false" ht="15" hidden="false" customHeight="false" outlineLevel="0" collapsed="false">
      <c r="A499" s="1" t="n">
        <v>490</v>
      </c>
      <c r="B499" s="1" t="s">
        <v>2855</v>
      </c>
      <c r="C499" s="1"/>
      <c r="E499" s="1" t="n">
        <v>490</v>
      </c>
      <c r="F499" s="1" t="s">
        <v>2856</v>
      </c>
      <c r="G499" s="1" t="s">
        <v>2021</v>
      </c>
      <c r="H499" s="1" t="s">
        <v>2022</v>
      </c>
      <c r="I499" s="1"/>
    </row>
    <row r="500" customFormat="false" ht="15" hidden="false" customHeight="false" outlineLevel="0" collapsed="false">
      <c r="A500" s="1" t="n">
        <v>491</v>
      </c>
      <c r="B500" s="1" t="s">
        <v>2857</v>
      </c>
      <c r="C500" s="1"/>
      <c r="E500" s="1" t="n">
        <v>491</v>
      </c>
      <c r="F500" s="1" t="s">
        <v>2858</v>
      </c>
      <c r="G500" s="1" t="s">
        <v>2021</v>
      </c>
      <c r="H500" s="1" t="s">
        <v>2022</v>
      </c>
      <c r="I500" s="1"/>
    </row>
    <row r="501" customFormat="false" ht="15" hidden="false" customHeight="false" outlineLevel="0" collapsed="false">
      <c r="A501" s="1" t="n">
        <v>492</v>
      </c>
      <c r="B501" s="1" t="s">
        <v>2859</v>
      </c>
      <c r="C501" s="1"/>
      <c r="E501" s="1" t="n">
        <v>492</v>
      </c>
      <c r="F501" s="1" t="s">
        <v>2860</v>
      </c>
      <c r="G501" s="1" t="s">
        <v>2021</v>
      </c>
      <c r="H501" s="1" t="s">
        <v>2022</v>
      </c>
      <c r="I501" s="1"/>
    </row>
    <row r="502" customFormat="false" ht="15" hidden="false" customHeight="false" outlineLevel="0" collapsed="false">
      <c r="A502" s="1" t="n">
        <v>493</v>
      </c>
      <c r="B502" s="1" t="s">
        <v>2861</v>
      </c>
      <c r="C502" s="1"/>
      <c r="E502" s="1" t="n">
        <v>493</v>
      </c>
      <c r="F502" s="1" t="s">
        <v>2862</v>
      </c>
      <c r="G502" s="1" t="s">
        <v>2021</v>
      </c>
      <c r="H502" s="1" t="s">
        <v>2022</v>
      </c>
      <c r="I502" s="1"/>
    </row>
    <row r="503" customFormat="false" ht="15" hidden="false" customHeight="false" outlineLevel="0" collapsed="false">
      <c r="A503" s="1" t="n">
        <v>494</v>
      </c>
      <c r="B503" s="1" t="s">
        <v>2863</v>
      </c>
      <c r="C503" s="1"/>
      <c r="E503" s="1" t="n">
        <v>494</v>
      </c>
      <c r="F503" s="1" t="s">
        <v>2864</v>
      </c>
      <c r="G503" s="1" t="s">
        <v>2021</v>
      </c>
      <c r="H503" s="1" t="s">
        <v>2022</v>
      </c>
      <c r="I503" s="1"/>
    </row>
    <row r="504" customFormat="false" ht="15" hidden="false" customHeight="false" outlineLevel="0" collapsed="false">
      <c r="A504" s="1" t="n">
        <v>495</v>
      </c>
      <c r="B504" s="1" t="s">
        <v>2865</v>
      </c>
      <c r="C504" s="1"/>
      <c r="E504" s="1" t="n">
        <v>495</v>
      </c>
      <c r="F504" s="1" t="s">
        <v>2866</v>
      </c>
      <c r="G504" s="1" t="s">
        <v>2021</v>
      </c>
      <c r="H504" s="1" t="s">
        <v>2022</v>
      </c>
      <c r="I504" s="1"/>
    </row>
    <row r="505" customFormat="false" ht="15" hidden="false" customHeight="false" outlineLevel="0" collapsed="false">
      <c r="A505" s="1" t="n">
        <v>496</v>
      </c>
      <c r="B505" s="1" t="s">
        <v>2867</v>
      </c>
      <c r="C505" s="1"/>
      <c r="E505" s="1" t="n">
        <v>496</v>
      </c>
      <c r="F505" s="1" t="s">
        <v>2868</v>
      </c>
      <c r="G505" s="1" t="s">
        <v>2021</v>
      </c>
      <c r="H505" s="1" t="s">
        <v>2022</v>
      </c>
      <c r="I505" s="1"/>
    </row>
    <row r="506" customFormat="false" ht="15" hidden="false" customHeight="false" outlineLevel="0" collapsed="false">
      <c r="A506" s="1" t="n">
        <v>497</v>
      </c>
      <c r="B506" s="1" t="s">
        <v>2869</v>
      </c>
      <c r="C506" s="1"/>
      <c r="E506" s="1" t="n">
        <v>497</v>
      </c>
      <c r="F506" s="1" t="s">
        <v>2870</v>
      </c>
      <c r="G506" s="1" t="s">
        <v>2021</v>
      </c>
      <c r="H506" s="1" t="s">
        <v>2022</v>
      </c>
      <c r="I506" s="1"/>
    </row>
    <row r="507" customFormat="false" ht="15" hidden="false" customHeight="false" outlineLevel="0" collapsed="false">
      <c r="A507" s="1" t="n">
        <v>498</v>
      </c>
      <c r="B507" s="1" t="s">
        <v>2871</v>
      </c>
      <c r="C507" s="1"/>
      <c r="E507" s="1" t="n">
        <v>498</v>
      </c>
      <c r="F507" s="1" t="s">
        <v>2872</v>
      </c>
      <c r="G507" s="1" t="s">
        <v>2021</v>
      </c>
      <c r="H507" s="1" t="s">
        <v>2022</v>
      </c>
      <c r="I507" s="1"/>
    </row>
    <row r="508" customFormat="false" ht="15" hidden="false" customHeight="false" outlineLevel="0" collapsed="false">
      <c r="A508" s="1" t="n">
        <v>499</v>
      </c>
      <c r="B508" s="1" t="s">
        <v>2873</v>
      </c>
      <c r="C508" s="1"/>
      <c r="E508" s="1" t="n">
        <v>499</v>
      </c>
      <c r="F508" s="1" t="s">
        <v>2874</v>
      </c>
      <c r="G508" s="1" t="s">
        <v>2021</v>
      </c>
      <c r="H508" s="1" t="s">
        <v>2022</v>
      </c>
      <c r="I508" s="1"/>
    </row>
    <row r="509" customFormat="false" ht="15" hidden="false" customHeight="false" outlineLevel="0" collapsed="false">
      <c r="A509" s="1" t="n">
        <v>500</v>
      </c>
      <c r="B509" s="1" t="s">
        <v>2875</v>
      </c>
      <c r="C509" s="1"/>
      <c r="E509" s="1" t="n">
        <v>500</v>
      </c>
      <c r="F509" s="1" t="s">
        <v>2876</v>
      </c>
      <c r="G509" s="1" t="s">
        <v>2021</v>
      </c>
      <c r="H509" s="1" t="s">
        <v>2022</v>
      </c>
      <c r="I509" s="1"/>
    </row>
    <row r="510" customFormat="false" ht="15" hidden="false" customHeight="false" outlineLevel="0" collapsed="false">
      <c r="A510" s="1" t="n">
        <v>501</v>
      </c>
      <c r="B510" s="1" t="s">
        <v>2877</v>
      </c>
      <c r="C510" s="1"/>
      <c r="E510" s="1" t="n">
        <v>501</v>
      </c>
      <c r="F510" s="1" t="s">
        <v>2878</v>
      </c>
      <c r="G510" s="1" t="s">
        <v>2021</v>
      </c>
      <c r="H510" s="1" t="s">
        <v>2022</v>
      </c>
      <c r="I510" s="1"/>
    </row>
    <row r="511" customFormat="false" ht="15" hidden="false" customHeight="false" outlineLevel="0" collapsed="false">
      <c r="A511" s="1" t="n">
        <v>502</v>
      </c>
      <c r="B511" s="1" t="s">
        <v>2879</v>
      </c>
      <c r="C511" s="1"/>
      <c r="E511" s="1" t="n">
        <v>502</v>
      </c>
      <c r="F511" s="1" t="s">
        <v>2880</v>
      </c>
      <c r="G511" s="1" t="s">
        <v>2021</v>
      </c>
      <c r="H511" s="1" t="s">
        <v>2022</v>
      </c>
      <c r="I511" s="1"/>
    </row>
    <row r="512" customFormat="false" ht="15" hidden="false" customHeight="false" outlineLevel="0" collapsed="false">
      <c r="A512" s="1" t="n">
        <v>503</v>
      </c>
      <c r="B512" s="1" t="s">
        <v>2881</v>
      </c>
      <c r="C512" s="1"/>
      <c r="E512" s="1" t="n">
        <v>503</v>
      </c>
      <c r="F512" s="1" t="s">
        <v>2882</v>
      </c>
      <c r="G512" s="1" t="s">
        <v>2021</v>
      </c>
      <c r="H512" s="1" t="s">
        <v>2022</v>
      </c>
      <c r="I512" s="1"/>
    </row>
    <row r="513" customFormat="false" ht="15" hidden="false" customHeight="false" outlineLevel="0" collapsed="false">
      <c r="A513" s="1" t="n">
        <v>504</v>
      </c>
      <c r="B513" s="1" t="s">
        <v>2883</v>
      </c>
      <c r="C513" s="1"/>
      <c r="E513" s="1" t="n">
        <v>504</v>
      </c>
      <c r="F513" s="1" t="s">
        <v>2884</v>
      </c>
      <c r="G513" s="1" t="s">
        <v>2021</v>
      </c>
      <c r="H513" s="1" t="s">
        <v>2022</v>
      </c>
      <c r="I513" s="1"/>
    </row>
    <row r="514" customFormat="false" ht="15" hidden="false" customHeight="false" outlineLevel="0" collapsed="false">
      <c r="A514" s="1" t="n">
        <v>505</v>
      </c>
      <c r="B514" s="1" t="s">
        <v>2885</v>
      </c>
      <c r="C514" s="1"/>
      <c r="E514" s="1" t="n">
        <v>505</v>
      </c>
      <c r="F514" s="1" t="s">
        <v>2886</v>
      </c>
      <c r="G514" s="1" t="s">
        <v>2021</v>
      </c>
      <c r="H514" s="1" t="s">
        <v>2022</v>
      </c>
      <c r="I514" s="1"/>
    </row>
    <row r="515" customFormat="false" ht="15" hidden="false" customHeight="false" outlineLevel="0" collapsed="false">
      <c r="A515" s="1" t="n">
        <v>506</v>
      </c>
      <c r="B515" s="1" t="s">
        <v>2887</v>
      </c>
      <c r="C515" s="1"/>
      <c r="E515" s="1" t="n">
        <v>506</v>
      </c>
      <c r="F515" s="1" t="s">
        <v>2888</v>
      </c>
      <c r="G515" s="1" t="s">
        <v>2021</v>
      </c>
      <c r="H515" s="1" t="s">
        <v>2022</v>
      </c>
      <c r="I515" s="1"/>
    </row>
    <row r="516" customFormat="false" ht="15" hidden="false" customHeight="false" outlineLevel="0" collapsed="false">
      <c r="A516" s="1" t="n">
        <v>507</v>
      </c>
      <c r="B516" s="1" t="s">
        <v>2889</v>
      </c>
      <c r="C516" s="1"/>
      <c r="E516" s="1" t="n">
        <v>507</v>
      </c>
      <c r="F516" s="1" t="s">
        <v>2890</v>
      </c>
      <c r="G516" s="1" t="s">
        <v>2021</v>
      </c>
      <c r="H516" s="1" t="s">
        <v>2022</v>
      </c>
      <c r="I516" s="1"/>
    </row>
    <row r="517" customFormat="false" ht="15" hidden="false" customHeight="false" outlineLevel="0" collapsed="false">
      <c r="A517" s="1" t="n">
        <v>508</v>
      </c>
      <c r="B517" s="1" t="s">
        <v>2891</v>
      </c>
      <c r="C517" s="1"/>
      <c r="E517" s="1" t="n">
        <v>508</v>
      </c>
      <c r="F517" s="1" t="s">
        <v>2892</v>
      </c>
      <c r="G517" s="1" t="s">
        <v>2021</v>
      </c>
      <c r="H517" s="1" t="s">
        <v>2022</v>
      </c>
      <c r="I517" s="1"/>
    </row>
    <row r="518" customFormat="false" ht="15" hidden="false" customHeight="false" outlineLevel="0" collapsed="false">
      <c r="A518" s="1" t="n">
        <v>509</v>
      </c>
      <c r="B518" s="1" t="s">
        <v>2552</v>
      </c>
      <c r="C518" s="1"/>
      <c r="E518" s="1" t="n">
        <v>509</v>
      </c>
      <c r="F518" s="1" t="s">
        <v>2893</v>
      </c>
      <c r="G518" s="1" t="s">
        <v>2021</v>
      </c>
      <c r="H518" s="1" t="s">
        <v>2022</v>
      </c>
      <c r="I518" s="1"/>
    </row>
    <row r="519" customFormat="false" ht="15" hidden="false" customHeight="false" outlineLevel="0" collapsed="false">
      <c r="A519" s="1" t="n">
        <v>510</v>
      </c>
      <c r="B519" s="1" t="s">
        <v>2608</v>
      </c>
      <c r="C519" s="1"/>
      <c r="E519" s="1" t="n">
        <v>510</v>
      </c>
      <c r="F519" s="1" t="s">
        <v>2894</v>
      </c>
      <c r="G519" s="1" t="s">
        <v>2021</v>
      </c>
      <c r="H519" s="1" t="s">
        <v>2022</v>
      </c>
      <c r="I519" s="1"/>
    </row>
    <row r="520" customFormat="false" ht="15" hidden="false" customHeight="false" outlineLevel="0" collapsed="false">
      <c r="A520" s="1" t="n">
        <v>511</v>
      </c>
      <c r="B520" s="1" t="s">
        <v>2607</v>
      </c>
      <c r="C520" s="1"/>
      <c r="E520" s="1" t="n">
        <v>511</v>
      </c>
      <c r="F520" s="1" t="s">
        <v>2895</v>
      </c>
      <c r="G520" s="1" t="s">
        <v>2021</v>
      </c>
      <c r="H520" s="1" t="s">
        <v>2022</v>
      </c>
      <c r="I520" s="1"/>
    </row>
    <row r="521" customFormat="false" ht="15" hidden="false" customHeight="false" outlineLevel="0" collapsed="false">
      <c r="A521" s="1" t="n">
        <v>512</v>
      </c>
      <c r="B521" s="1" t="s">
        <v>2896</v>
      </c>
      <c r="C521" s="1"/>
      <c r="E521" s="1" t="n">
        <v>512</v>
      </c>
      <c r="F521" s="1" t="s">
        <v>2897</v>
      </c>
      <c r="G521" s="1" t="s">
        <v>2021</v>
      </c>
      <c r="H521" s="1" t="s">
        <v>2022</v>
      </c>
      <c r="I521" s="1"/>
    </row>
    <row r="522" customFormat="false" ht="15" hidden="false" customHeight="false" outlineLevel="0" collapsed="false">
      <c r="A522" s="1" t="n">
        <v>513</v>
      </c>
      <c r="B522" s="1" t="s">
        <v>2898</v>
      </c>
      <c r="C522" s="1"/>
      <c r="E522" s="1" t="n">
        <v>513</v>
      </c>
      <c r="F522" s="1" t="s">
        <v>2899</v>
      </c>
      <c r="G522" s="1" t="s">
        <v>2021</v>
      </c>
      <c r="H522" s="1" t="s">
        <v>2022</v>
      </c>
      <c r="I522" s="1"/>
    </row>
    <row r="523" customFormat="false" ht="15" hidden="false" customHeight="false" outlineLevel="0" collapsed="false">
      <c r="A523" s="1" t="n">
        <v>514</v>
      </c>
      <c r="B523" s="1" t="s">
        <v>2900</v>
      </c>
      <c r="C523" s="1"/>
      <c r="E523" s="1" t="n">
        <v>514</v>
      </c>
      <c r="F523" s="1" t="s">
        <v>2901</v>
      </c>
      <c r="G523" s="1" t="s">
        <v>2021</v>
      </c>
      <c r="H523" s="1" t="s">
        <v>2022</v>
      </c>
      <c r="I523" s="1"/>
    </row>
    <row r="524" customFormat="false" ht="15" hidden="false" customHeight="false" outlineLevel="0" collapsed="false">
      <c r="A524" s="1" t="n">
        <v>515</v>
      </c>
      <c r="B524" s="1" t="s">
        <v>2902</v>
      </c>
      <c r="C524" s="1"/>
      <c r="E524" s="1" t="n">
        <v>515</v>
      </c>
      <c r="F524" s="1" t="s">
        <v>2903</v>
      </c>
      <c r="G524" s="1" t="s">
        <v>2021</v>
      </c>
      <c r="H524" s="1" t="s">
        <v>2022</v>
      </c>
      <c r="I524" s="1"/>
    </row>
    <row r="525" customFormat="false" ht="15" hidden="false" customHeight="false" outlineLevel="0" collapsed="false">
      <c r="A525" s="1" t="n">
        <v>516</v>
      </c>
      <c r="B525" s="1" t="s">
        <v>2904</v>
      </c>
      <c r="C525" s="1"/>
      <c r="E525" s="1" t="n">
        <v>516</v>
      </c>
      <c r="F525" s="1" t="s">
        <v>2905</v>
      </c>
      <c r="G525" s="1" t="s">
        <v>2021</v>
      </c>
      <c r="H525" s="1" t="s">
        <v>2022</v>
      </c>
      <c r="I525" s="1"/>
    </row>
    <row r="526" customFormat="false" ht="15" hidden="false" customHeight="false" outlineLevel="0" collapsed="false">
      <c r="A526" s="1" t="n">
        <v>517</v>
      </c>
      <c r="B526" s="1" t="s">
        <v>2906</v>
      </c>
      <c r="C526" s="1"/>
      <c r="E526" s="1" t="n">
        <v>517</v>
      </c>
      <c r="F526" s="1" t="s">
        <v>2907</v>
      </c>
      <c r="G526" s="1" t="s">
        <v>2021</v>
      </c>
      <c r="H526" s="1" t="s">
        <v>2022</v>
      </c>
      <c r="I526" s="1"/>
    </row>
    <row r="527" customFormat="false" ht="15" hidden="false" customHeight="false" outlineLevel="0" collapsed="false">
      <c r="A527" s="1" t="n">
        <v>518</v>
      </c>
      <c r="B527" s="1" t="s">
        <v>2908</v>
      </c>
      <c r="C527" s="1"/>
      <c r="E527" s="1" t="n">
        <v>518</v>
      </c>
      <c r="F527" s="1" t="s">
        <v>2909</v>
      </c>
      <c r="G527" s="1" t="s">
        <v>2021</v>
      </c>
      <c r="H527" s="1" t="s">
        <v>2022</v>
      </c>
      <c r="I527" s="1"/>
    </row>
    <row r="528" customFormat="false" ht="15" hidden="false" customHeight="false" outlineLevel="0" collapsed="false">
      <c r="A528" s="1" t="n">
        <v>519</v>
      </c>
      <c r="B528" s="1" t="s">
        <v>2910</v>
      </c>
      <c r="C528" s="1"/>
      <c r="E528" s="1" t="n">
        <v>519</v>
      </c>
      <c r="F528" s="1" t="s">
        <v>2911</v>
      </c>
      <c r="G528" s="1" t="s">
        <v>2021</v>
      </c>
      <c r="H528" s="1" t="s">
        <v>2022</v>
      </c>
      <c r="I528" s="1"/>
    </row>
    <row r="529" customFormat="false" ht="15" hidden="false" customHeight="false" outlineLevel="0" collapsed="false">
      <c r="A529" s="1" t="n">
        <v>520</v>
      </c>
      <c r="B529" s="1" t="s">
        <v>2912</v>
      </c>
      <c r="C529" s="1"/>
      <c r="E529" s="1" t="n">
        <v>520</v>
      </c>
      <c r="F529" s="1" t="s">
        <v>2913</v>
      </c>
      <c r="G529" s="1" t="s">
        <v>2021</v>
      </c>
      <c r="H529" s="1" t="s">
        <v>2022</v>
      </c>
      <c r="I529" s="1"/>
    </row>
    <row r="530" customFormat="false" ht="15" hidden="false" customHeight="false" outlineLevel="0" collapsed="false">
      <c r="A530" s="1" t="n">
        <v>521</v>
      </c>
      <c r="B530" s="1" t="s">
        <v>2914</v>
      </c>
      <c r="C530" s="1"/>
      <c r="E530" s="1" t="n">
        <v>521</v>
      </c>
      <c r="F530" s="1" t="s">
        <v>2915</v>
      </c>
      <c r="G530" s="1" t="s">
        <v>2021</v>
      </c>
      <c r="H530" s="1" t="s">
        <v>2022</v>
      </c>
      <c r="I530" s="1"/>
    </row>
    <row r="531" customFormat="false" ht="15" hidden="false" customHeight="false" outlineLevel="0" collapsed="false">
      <c r="A531" s="1" t="n">
        <v>522</v>
      </c>
      <c r="B531" s="1" t="s">
        <v>2916</v>
      </c>
      <c r="C531" s="1"/>
      <c r="E531" s="1" t="n">
        <v>522</v>
      </c>
      <c r="F531" s="1" t="s">
        <v>2917</v>
      </c>
      <c r="G531" s="1" t="s">
        <v>2021</v>
      </c>
      <c r="H531" s="1" t="s">
        <v>2022</v>
      </c>
      <c r="I531" s="1"/>
    </row>
    <row r="532" customFormat="false" ht="15" hidden="false" customHeight="false" outlineLevel="0" collapsed="false">
      <c r="A532" s="1" t="n">
        <v>523</v>
      </c>
      <c r="B532" s="1" t="s">
        <v>2918</v>
      </c>
      <c r="C532" s="1"/>
      <c r="E532" s="1" t="n">
        <v>523</v>
      </c>
      <c r="F532" s="1" t="s">
        <v>2919</v>
      </c>
      <c r="G532" s="1" t="s">
        <v>2021</v>
      </c>
      <c r="H532" s="1" t="s">
        <v>2022</v>
      </c>
      <c r="I532" s="1"/>
    </row>
    <row r="533" customFormat="false" ht="15" hidden="false" customHeight="false" outlineLevel="0" collapsed="false">
      <c r="A533" s="1" t="n">
        <v>524</v>
      </c>
      <c r="B533" s="1" t="s">
        <v>2920</v>
      </c>
      <c r="C533" s="1"/>
      <c r="E533" s="1" t="n">
        <v>524</v>
      </c>
      <c r="F533" s="1" t="s">
        <v>2921</v>
      </c>
      <c r="G533" s="1" t="s">
        <v>2021</v>
      </c>
      <c r="H533" s="1" t="s">
        <v>2022</v>
      </c>
      <c r="I533" s="1"/>
    </row>
    <row r="534" customFormat="false" ht="15" hidden="false" customHeight="false" outlineLevel="0" collapsed="false">
      <c r="A534" s="1" t="n">
        <v>525</v>
      </c>
      <c r="B534" s="1" t="s">
        <v>2922</v>
      </c>
      <c r="C534" s="1"/>
      <c r="E534" s="1" t="n">
        <v>525</v>
      </c>
      <c r="F534" s="1" t="s">
        <v>2923</v>
      </c>
      <c r="G534" s="1" t="s">
        <v>2021</v>
      </c>
      <c r="H534" s="1" t="s">
        <v>2022</v>
      </c>
      <c r="I534" s="1"/>
    </row>
    <row r="535" customFormat="false" ht="15" hidden="false" customHeight="false" outlineLevel="0" collapsed="false">
      <c r="A535" s="1" t="n">
        <v>526</v>
      </c>
      <c r="B535" s="1" t="s">
        <v>2924</v>
      </c>
      <c r="C535" s="1"/>
      <c r="E535" s="1" t="n">
        <v>526</v>
      </c>
      <c r="F535" s="1" t="s">
        <v>2925</v>
      </c>
      <c r="G535" s="1" t="s">
        <v>2021</v>
      </c>
      <c r="H535" s="1" t="s">
        <v>2022</v>
      </c>
      <c r="I535" s="1"/>
    </row>
    <row r="536" customFormat="false" ht="15" hidden="false" customHeight="false" outlineLevel="0" collapsed="false">
      <c r="A536" s="1" t="n">
        <v>527</v>
      </c>
      <c r="B536" s="1" t="s">
        <v>2926</v>
      </c>
      <c r="C536" s="1"/>
      <c r="E536" s="1" t="n">
        <v>527</v>
      </c>
      <c r="F536" s="1" t="s">
        <v>2927</v>
      </c>
      <c r="G536" s="1" t="s">
        <v>2021</v>
      </c>
      <c r="H536" s="1" t="s">
        <v>2022</v>
      </c>
      <c r="I536" s="1"/>
    </row>
    <row r="537" customFormat="false" ht="15" hidden="false" customHeight="false" outlineLevel="0" collapsed="false">
      <c r="A537" s="1" t="n">
        <v>528</v>
      </c>
      <c r="B537" s="1" t="s">
        <v>2928</v>
      </c>
      <c r="C537" s="1"/>
      <c r="E537" s="1" t="n">
        <v>528</v>
      </c>
      <c r="F537" s="1" t="s">
        <v>2929</v>
      </c>
      <c r="G537" s="1" t="s">
        <v>2021</v>
      </c>
      <c r="H537" s="1" t="s">
        <v>2022</v>
      </c>
      <c r="I537" s="1"/>
    </row>
    <row r="538" customFormat="false" ht="15" hidden="false" customHeight="false" outlineLevel="0" collapsed="false">
      <c r="A538" s="1" t="n">
        <v>529</v>
      </c>
      <c r="B538" s="1" t="s">
        <v>2930</v>
      </c>
      <c r="C538" s="1"/>
      <c r="E538" s="1" t="n">
        <v>529</v>
      </c>
      <c r="F538" s="1" t="s">
        <v>2931</v>
      </c>
      <c r="G538" s="1" t="s">
        <v>2021</v>
      </c>
      <c r="H538" s="1" t="s">
        <v>2022</v>
      </c>
      <c r="I538" s="1"/>
    </row>
    <row r="539" customFormat="false" ht="15" hidden="false" customHeight="false" outlineLevel="0" collapsed="false">
      <c r="A539" s="1" t="n">
        <v>530</v>
      </c>
      <c r="B539" s="1" t="s">
        <v>2932</v>
      </c>
      <c r="C539" s="1"/>
      <c r="E539" s="1" t="n">
        <v>530</v>
      </c>
      <c r="F539" s="1" t="s">
        <v>2933</v>
      </c>
      <c r="G539" s="1" t="s">
        <v>2021</v>
      </c>
      <c r="H539" s="1" t="s">
        <v>2022</v>
      </c>
      <c r="I539" s="1"/>
    </row>
    <row r="540" customFormat="false" ht="15" hidden="false" customHeight="false" outlineLevel="0" collapsed="false">
      <c r="A540" s="1" t="n">
        <v>531</v>
      </c>
      <c r="B540" s="1" t="s">
        <v>2934</v>
      </c>
      <c r="C540" s="1"/>
      <c r="E540" s="1" t="n">
        <v>531</v>
      </c>
      <c r="F540" s="1" t="s">
        <v>2935</v>
      </c>
      <c r="G540" s="1" t="s">
        <v>2021</v>
      </c>
      <c r="H540" s="1" t="s">
        <v>2022</v>
      </c>
      <c r="I540" s="1"/>
    </row>
    <row r="541" customFormat="false" ht="15" hidden="false" customHeight="false" outlineLevel="0" collapsed="false">
      <c r="A541" s="1" t="n">
        <v>532</v>
      </c>
      <c r="B541" s="1" t="s">
        <v>2936</v>
      </c>
      <c r="C541" s="1"/>
      <c r="E541" s="1" t="n">
        <v>532</v>
      </c>
      <c r="F541" s="1" t="s">
        <v>2937</v>
      </c>
      <c r="G541" s="1" t="s">
        <v>2021</v>
      </c>
      <c r="H541" s="1" t="s">
        <v>2022</v>
      </c>
      <c r="I541" s="1"/>
    </row>
    <row r="542" customFormat="false" ht="15" hidden="false" customHeight="false" outlineLevel="0" collapsed="false">
      <c r="A542" s="1" t="n">
        <v>533</v>
      </c>
      <c r="B542" s="1" t="s">
        <v>2938</v>
      </c>
      <c r="C542" s="1"/>
      <c r="E542" s="1" t="n">
        <v>533</v>
      </c>
      <c r="F542" s="1" t="s">
        <v>2939</v>
      </c>
      <c r="G542" s="1" t="s">
        <v>2021</v>
      </c>
      <c r="H542" s="1" t="s">
        <v>2022</v>
      </c>
      <c r="I542" s="1"/>
    </row>
    <row r="543" customFormat="false" ht="15" hidden="false" customHeight="false" outlineLevel="0" collapsed="false">
      <c r="A543" s="1" t="n">
        <v>534</v>
      </c>
      <c r="B543" s="1" t="s">
        <v>2940</v>
      </c>
      <c r="C543" s="1"/>
      <c r="E543" s="1" t="n">
        <v>534</v>
      </c>
      <c r="F543" s="1" t="s">
        <v>2941</v>
      </c>
      <c r="G543" s="1" t="s">
        <v>2021</v>
      </c>
      <c r="H543" s="1" t="s">
        <v>2022</v>
      </c>
      <c r="I543" s="1"/>
    </row>
    <row r="544" customFormat="false" ht="15" hidden="false" customHeight="false" outlineLevel="0" collapsed="false">
      <c r="A544" s="1" t="n">
        <v>535</v>
      </c>
      <c r="B544" s="1" t="s">
        <v>2942</v>
      </c>
      <c r="C544" s="1"/>
      <c r="E544" s="1" t="n">
        <v>535</v>
      </c>
      <c r="F544" s="1" t="s">
        <v>2943</v>
      </c>
      <c r="G544" s="1" t="s">
        <v>2021</v>
      </c>
      <c r="H544" s="1" t="s">
        <v>2022</v>
      </c>
      <c r="I544" s="1"/>
    </row>
    <row r="545" customFormat="false" ht="15" hidden="false" customHeight="false" outlineLevel="0" collapsed="false">
      <c r="A545" s="1" t="n">
        <v>536</v>
      </c>
      <c r="B545" s="1" t="s">
        <v>2944</v>
      </c>
      <c r="C545" s="1"/>
      <c r="E545" s="1" t="n">
        <v>536</v>
      </c>
      <c r="F545" s="1" t="s">
        <v>2945</v>
      </c>
      <c r="G545" s="1" t="s">
        <v>2021</v>
      </c>
      <c r="H545" s="1" t="s">
        <v>2022</v>
      </c>
      <c r="I545" s="1"/>
    </row>
    <row r="546" customFormat="false" ht="15" hidden="false" customHeight="false" outlineLevel="0" collapsed="false">
      <c r="A546" s="1" t="n">
        <v>537</v>
      </c>
      <c r="B546" s="1" t="s">
        <v>2946</v>
      </c>
      <c r="C546" s="1"/>
      <c r="E546" s="1" t="n">
        <v>537</v>
      </c>
      <c r="F546" s="1" t="s">
        <v>2947</v>
      </c>
      <c r="G546" s="1" t="s">
        <v>2021</v>
      </c>
      <c r="H546" s="1" t="s">
        <v>2022</v>
      </c>
      <c r="I546" s="1"/>
    </row>
    <row r="547" customFormat="false" ht="15" hidden="false" customHeight="false" outlineLevel="0" collapsed="false">
      <c r="A547" s="1" t="n">
        <v>538</v>
      </c>
      <c r="B547" s="1" t="s">
        <v>2948</v>
      </c>
      <c r="C547" s="1"/>
      <c r="E547" s="1" t="n">
        <v>538</v>
      </c>
      <c r="F547" s="1" t="s">
        <v>2949</v>
      </c>
      <c r="G547" s="1" t="s">
        <v>2021</v>
      </c>
      <c r="H547" s="1" t="s">
        <v>2022</v>
      </c>
      <c r="I547" s="1"/>
    </row>
    <row r="548" customFormat="false" ht="15" hidden="false" customHeight="false" outlineLevel="0" collapsed="false">
      <c r="A548" s="1" t="n">
        <v>539</v>
      </c>
      <c r="B548" s="1" t="s">
        <v>2950</v>
      </c>
      <c r="C548" s="1"/>
      <c r="E548" s="1" t="n">
        <v>539</v>
      </c>
      <c r="F548" s="1" t="s">
        <v>2951</v>
      </c>
      <c r="G548" s="1" t="s">
        <v>2021</v>
      </c>
      <c r="H548" s="1" t="s">
        <v>2022</v>
      </c>
      <c r="I548" s="1"/>
    </row>
    <row r="549" customFormat="false" ht="15" hidden="false" customHeight="false" outlineLevel="0" collapsed="false">
      <c r="A549" s="1" t="n">
        <v>540</v>
      </c>
      <c r="B549" s="1" t="s">
        <v>2952</v>
      </c>
      <c r="C549" s="1"/>
      <c r="E549" s="1" t="n">
        <v>540</v>
      </c>
      <c r="F549" s="1" t="s">
        <v>2953</v>
      </c>
      <c r="G549" s="1" t="s">
        <v>2021</v>
      </c>
      <c r="H549" s="1" t="s">
        <v>2022</v>
      </c>
      <c r="I549" s="1"/>
    </row>
    <row r="550" customFormat="false" ht="15" hidden="false" customHeight="false" outlineLevel="0" collapsed="false">
      <c r="A550" s="1" t="n">
        <v>541</v>
      </c>
      <c r="B550" s="1" t="s">
        <v>2954</v>
      </c>
      <c r="C550" s="1"/>
      <c r="E550" s="1" t="n">
        <v>541</v>
      </c>
      <c r="F550" s="1" t="s">
        <v>2955</v>
      </c>
      <c r="G550" s="1" t="s">
        <v>2021</v>
      </c>
      <c r="H550" s="1" t="s">
        <v>2022</v>
      </c>
      <c r="I550" s="1"/>
    </row>
    <row r="551" customFormat="false" ht="15" hidden="false" customHeight="false" outlineLevel="0" collapsed="false">
      <c r="A551" s="1" t="n">
        <v>542</v>
      </c>
      <c r="B551" s="1" t="s">
        <v>2956</v>
      </c>
      <c r="C551" s="1"/>
      <c r="E551" s="1" t="n">
        <v>542</v>
      </c>
      <c r="F551" s="1" t="s">
        <v>2957</v>
      </c>
      <c r="G551" s="1" t="s">
        <v>2021</v>
      </c>
      <c r="H551" s="1" t="s">
        <v>2022</v>
      </c>
      <c r="I551" s="1"/>
    </row>
    <row r="552" customFormat="false" ht="15" hidden="false" customHeight="false" outlineLevel="0" collapsed="false">
      <c r="A552" s="1" t="n">
        <v>543</v>
      </c>
      <c r="B552" s="1" t="s">
        <v>2958</v>
      </c>
      <c r="C552" s="1"/>
      <c r="E552" s="1" t="n">
        <v>543</v>
      </c>
      <c r="F552" s="1" t="s">
        <v>2959</v>
      </c>
      <c r="G552" s="1" t="s">
        <v>2021</v>
      </c>
      <c r="H552" s="1" t="s">
        <v>2022</v>
      </c>
      <c r="I552" s="1"/>
    </row>
    <row r="553" customFormat="false" ht="15" hidden="false" customHeight="false" outlineLevel="0" collapsed="false">
      <c r="A553" s="1" t="n">
        <v>544</v>
      </c>
      <c r="B553" s="1" t="s">
        <v>2960</v>
      </c>
      <c r="C553" s="1"/>
      <c r="E553" s="1" t="n">
        <v>544</v>
      </c>
      <c r="F553" s="1" t="s">
        <v>2961</v>
      </c>
      <c r="G553" s="1" t="s">
        <v>2021</v>
      </c>
      <c r="H553" s="1" t="s">
        <v>2022</v>
      </c>
      <c r="I553" s="1"/>
    </row>
    <row r="554" customFormat="false" ht="15" hidden="false" customHeight="false" outlineLevel="0" collapsed="false">
      <c r="A554" s="1" t="n">
        <v>545</v>
      </c>
      <c r="B554" s="1" t="s">
        <v>2962</v>
      </c>
      <c r="C554" s="1"/>
      <c r="E554" s="1" t="n">
        <v>545</v>
      </c>
      <c r="F554" s="1" t="s">
        <v>2963</v>
      </c>
      <c r="G554" s="1" t="s">
        <v>2021</v>
      </c>
      <c r="H554" s="1" t="s">
        <v>2022</v>
      </c>
      <c r="I554" s="1"/>
    </row>
    <row r="555" customFormat="false" ht="15" hidden="false" customHeight="false" outlineLevel="0" collapsed="false">
      <c r="A555" s="1" t="n">
        <v>546</v>
      </c>
      <c r="B555" s="1" t="s">
        <v>2964</v>
      </c>
      <c r="C555" s="1"/>
      <c r="E555" s="1" t="n">
        <v>546</v>
      </c>
      <c r="F555" s="1" t="s">
        <v>2965</v>
      </c>
      <c r="G555" s="1" t="s">
        <v>2021</v>
      </c>
      <c r="H555" s="1" t="s">
        <v>2022</v>
      </c>
      <c r="I555" s="1"/>
    </row>
    <row r="556" customFormat="false" ht="15" hidden="false" customHeight="false" outlineLevel="0" collapsed="false">
      <c r="A556" s="1" t="n">
        <v>547</v>
      </c>
      <c r="B556" s="1" t="s">
        <v>2966</v>
      </c>
      <c r="C556" s="1"/>
      <c r="E556" s="1" t="n">
        <v>547</v>
      </c>
      <c r="F556" s="1" t="s">
        <v>2967</v>
      </c>
      <c r="G556" s="1" t="s">
        <v>2021</v>
      </c>
      <c r="H556" s="1" t="s">
        <v>2022</v>
      </c>
      <c r="I556" s="1"/>
    </row>
    <row r="557" customFormat="false" ht="15" hidden="false" customHeight="false" outlineLevel="0" collapsed="false">
      <c r="A557" s="1" t="n">
        <v>548</v>
      </c>
      <c r="B557" s="1" t="s">
        <v>2968</v>
      </c>
      <c r="C557" s="1"/>
      <c r="E557" s="1" t="n">
        <v>548</v>
      </c>
      <c r="F557" s="1" t="s">
        <v>2969</v>
      </c>
      <c r="G557" s="1" t="s">
        <v>2021</v>
      </c>
      <c r="H557" s="1" t="s">
        <v>2022</v>
      </c>
      <c r="I557" s="1"/>
    </row>
    <row r="558" customFormat="false" ht="15" hidden="false" customHeight="false" outlineLevel="0" collapsed="false">
      <c r="A558" s="1" t="n">
        <v>549</v>
      </c>
      <c r="B558" s="1" t="s">
        <v>2970</v>
      </c>
      <c r="C558" s="1"/>
      <c r="E558" s="1" t="n">
        <v>549</v>
      </c>
      <c r="F558" s="1" t="s">
        <v>2971</v>
      </c>
      <c r="G558" s="1" t="s">
        <v>2021</v>
      </c>
      <c r="H558" s="1" t="s">
        <v>2022</v>
      </c>
      <c r="I558" s="1"/>
    </row>
    <row r="559" customFormat="false" ht="15" hidden="false" customHeight="false" outlineLevel="0" collapsed="false">
      <c r="A559" s="1" t="n">
        <v>550</v>
      </c>
      <c r="B559" s="1" t="s">
        <v>2972</v>
      </c>
      <c r="C559" s="1"/>
      <c r="E559" s="1" t="n">
        <v>550</v>
      </c>
      <c r="F559" s="1" t="s">
        <v>2973</v>
      </c>
      <c r="G559" s="1" t="s">
        <v>2021</v>
      </c>
      <c r="H559" s="1" t="s">
        <v>2022</v>
      </c>
      <c r="I559" s="1"/>
    </row>
    <row r="560" customFormat="false" ht="15" hidden="false" customHeight="false" outlineLevel="0" collapsed="false">
      <c r="A560" s="1" t="n">
        <v>551</v>
      </c>
      <c r="B560" s="1" t="s">
        <v>2974</v>
      </c>
      <c r="C560" s="1"/>
      <c r="E560" s="1" t="n">
        <v>551</v>
      </c>
      <c r="F560" s="1" t="s">
        <v>2975</v>
      </c>
      <c r="G560" s="1" t="s">
        <v>2021</v>
      </c>
      <c r="H560" s="1" t="s">
        <v>2022</v>
      </c>
      <c r="I560" s="1"/>
    </row>
    <row r="561" customFormat="false" ht="15" hidden="false" customHeight="false" outlineLevel="0" collapsed="false">
      <c r="A561" s="1" t="n">
        <v>552</v>
      </c>
      <c r="B561" s="1" t="s">
        <v>2976</v>
      </c>
      <c r="C561" s="1"/>
      <c r="E561" s="1" t="n">
        <v>552</v>
      </c>
      <c r="F561" s="1" t="s">
        <v>2977</v>
      </c>
      <c r="G561" s="1" t="s">
        <v>2021</v>
      </c>
      <c r="H561" s="1" t="s">
        <v>2022</v>
      </c>
      <c r="I561" s="1"/>
    </row>
    <row r="562" customFormat="false" ht="15" hidden="false" customHeight="false" outlineLevel="0" collapsed="false">
      <c r="A562" s="1" t="n">
        <v>553</v>
      </c>
      <c r="B562" s="1" t="s">
        <v>2978</v>
      </c>
      <c r="C562" s="1"/>
      <c r="E562" s="1" t="n">
        <v>553</v>
      </c>
      <c r="F562" s="1" t="s">
        <v>2979</v>
      </c>
      <c r="G562" s="1" t="s">
        <v>2021</v>
      </c>
      <c r="H562" s="1" t="s">
        <v>2022</v>
      </c>
      <c r="I562" s="1"/>
    </row>
    <row r="563" customFormat="false" ht="15" hidden="false" customHeight="false" outlineLevel="0" collapsed="false">
      <c r="A563" s="1" t="n">
        <v>554</v>
      </c>
      <c r="B563" s="1" t="s">
        <v>2980</v>
      </c>
      <c r="C563" s="1"/>
      <c r="E563" s="1" t="n">
        <v>554</v>
      </c>
      <c r="F563" s="1" t="s">
        <v>2981</v>
      </c>
      <c r="G563" s="1" t="s">
        <v>2021</v>
      </c>
      <c r="H563" s="1" t="s">
        <v>2022</v>
      </c>
      <c r="I563" s="1"/>
    </row>
    <row r="564" customFormat="false" ht="15" hidden="false" customHeight="false" outlineLevel="0" collapsed="false">
      <c r="A564" s="1" t="n">
        <v>555</v>
      </c>
      <c r="B564" s="1" t="s">
        <v>2982</v>
      </c>
      <c r="C564" s="1"/>
      <c r="E564" s="1" t="n">
        <v>555</v>
      </c>
      <c r="F564" s="1" t="s">
        <v>2983</v>
      </c>
      <c r="G564" s="1" t="s">
        <v>2021</v>
      </c>
      <c r="H564" s="1" t="s">
        <v>2022</v>
      </c>
      <c r="I564" s="1"/>
    </row>
    <row r="565" customFormat="false" ht="15" hidden="false" customHeight="false" outlineLevel="0" collapsed="false">
      <c r="A565" s="1" t="n">
        <v>556</v>
      </c>
      <c r="B565" s="1" t="s">
        <v>2984</v>
      </c>
      <c r="C565" s="1"/>
      <c r="E565" s="1" t="n">
        <v>556</v>
      </c>
      <c r="F565" s="1" t="s">
        <v>2985</v>
      </c>
      <c r="G565" s="1" t="s">
        <v>2021</v>
      </c>
      <c r="H565" s="1" t="s">
        <v>2022</v>
      </c>
      <c r="I565" s="1"/>
    </row>
    <row r="566" customFormat="false" ht="15" hidden="false" customHeight="false" outlineLevel="0" collapsed="false">
      <c r="A566" s="1" t="n">
        <v>557</v>
      </c>
      <c r="B566" s="1" t="s">
        <v>2986</v>
      </c>
      <c r="C566" s="1"/>
      <c r="E566" s="1" t="n">
        <v>557</v>
      </c>
      <c r="F566" s="1" t="s">
        <v>2987</v>
      </c>
      <c r="G566" s="1" t="s">
        <v>2021</v>
      </c>
      <c r="H566" s="1" t="s">
        <v>2022</v>
      </c>
      <c r="I566" s="1"/>
    </row>
    <row r="567" customFormat="false" ht="15" hidden="false" customHeight="false" outlineLevel="0" collapsed="false">
      <c r="A567" s="1" t="n">
        <v>558</v>
      </c>
      <c r="B567" s="1" t="s">
        <v>2988</v>
      </c>
      <c r="C567" s="1"/>
      <c r="E567" s="1" t="n">
        <v>558</v>
      </c>
      <c r="F567" s="1" t="s">
        <v>2989</v>
      </c>
      <c r="G567" s="1" t="s">
        <v>2021</v>
      </c>
      <c r="H567" s="1" t="s">
        <v>2022</v>
      </c>
      <c r="I567" s="1"/>
    </row>
    <row r="568" customFormat="false" ht="15" hidden="false" customHeight="false" outlineLevel="0" collapsed="false">
      <c r="A568" s="1" t="n">
        <v>559</v>
      </c>
      <c r="B568" s="1" t="s">
        <v>2990</v>
      </c>
      <c r="C568" s="1"/>
      <c r="E568" s="1" t="n">
        <v>559</v>
      </c>
      <c r="F568" s="1" t="s">
        <v>2991</v>
      </c>
      <c r="G568" s="1" t="s">
        <v>2021</v>
      </c>
      <c r="H568" s="1" t="s">
        <v>2022</v>
      </c>
      <c r="I568" s="1"/>
    </row>
    <row r="569" customFormat="false" ht="15" hidden="false" customHeight="false" outlineLevel="0" collapsed="false">
      <c r="A569" s="1" t="n">
        <v>560</v>
      </c>
      <c r="B569" s="1" t="s">
        <v>2992</v>
      </c>
      <c r="C569" s="1"/>
      <c r="E569" s="1" t="n">
        <v>560</v>
      </c>
      <c r="F569" s="1" t="s">
        <v>2993</v>
      </c>
      <c r="G569" s="1" t="s">
        <v>2021</v>
      </c>
      <c r="H569" s="1" t="s">
        <v>2022</v>
      </c>
      <c r="I569" s="1"/>
    </row>
    <row r="570" customFormat="false" ht="15" hidden="false" customHeight="false" outlineLevel="0" collapsed="false">
      <c r="A570" s="1" t="n">
        <v>561</v>
      </c>
      <c r="B570" s="1" t="s">
        <v>2994</v>
      </c>
      <c r="C570" s="1"/>
      <c r="E570" s="1" t="n">
        <v>561</v>
      </c>
      <c r="F570" s="1" t="s">
        <v>2995</v>
      </c>
      <c r="G570" s="1" t="s">
        <v>2021</v>
      </c>
      <c r="H570" s="1" t="s">
        <v>2022</v>
      </c>
      <c r="I570" s="1"/>
    </row>
    <row r="571" customFormat="false" ht="15" hidden="false" customHeight="false" outlineLevel="0" collapsed="false">
      <c r="A571" s="1" t="n">
        <v>562</v>
      </c>
      <c r="B571" s="1" t="s">
        <v>2996</v>
      </c>
      <c r="C571" s="1"/>
      <c r="E571" s="1" t="n">
        <v>562</v>
      </c>
      <c r="F571" s="1" t="s">
        <v>2997</v>
      </c>
      <c r="G571" s="1" t="s">
        <v>2021</v>
      </c>
      <c r="H571" s="1" t="s">
        <v>2022</v>
      </c>
      <c r="I571" s="1"/>
    </row>
    <row r="572" customFormat="false" ht="15" hidden="false" customHeight="false" outlineLevel="0" collapsed="false">
      <c r="A572" s="1" t="n">
        <v>563</v>
      </c>
      <c r="B572" s="1" t="s">
        <v>2998</v>
      </c>
      <c r="C572" s="1"/>
      <c r="E572" s="1" t="n">
        <v>563</v>
      </c>
      <c r="F572" s="1" t="s">
        <v>2999</v>
      </c>
      <c r="G572" s="1" t="s">
        <v>2021</v>
      </c>
      <c r="H572" s="1" t="s">
        <v>2022</v>
      </c>
      <c r="I572" s="1"/>
    </row>
    <row r="573" customFormat="false" ht="15" hidden="false" customHeight="false" outlineLevel="0" collapsed="false">
      <c r="A573" s="1" t="n">
        <v>564</v>
      </c>
      <c r="B573" s="1" t="s">
        <v>3000</v>
      </c>
      <c r="C573" s="1"/>
      <c r="E573" s="1" t="n">
        <v>564</v>
      </c>
      <c r="F573" s="1" t="s">
        <v>3001</v>
      </c>
      <c r="G573" s="1" t="s">
        <v>2021</v>
      </c>
      <c r="H573" s="1" t="s">
        <v>2022</v>
      </c>
      <c r="I573" s="1"/>
    </row>
    <row r="574" customFormat="false" ht="15" hidden="false" customHeight="false" outlineLevel="0" collapsed="false">
      <c r="A574" s="1" t="n">
        <v>565</v>
      </c>
      <c r="B574" s="1" t="s">
        <v>3002</v>
      </c>
      <c r="C574" s="1"/>
      <c r="E574" s="1" t="n">
        <v>565</v>
      </c>
      <c r="F574" s="1" t="s">
        <v>3003</v>
      </c>
      <c r="G574" s="1" t="s">
        <v>2021</v>
      </c>
      <c r="H574" s="1" t="s">
        <v>2022</v>
      </c>
      <c r="I574" s="1"/>
    </row>
    <row r="575" customFormat="false" ht="15" hidden="false" customHeight="false" outlineLevel="0" collapsed="false">
      <c r="A575" s="1" t="n">
        <v>566</v>
      </c>
      <c r="B575" s="1" t="s">
        <v>3004</v>
      </c>
      <c r="C575" s="1"/>
      <c r="E575" s="1" t="n">
        <v>566</v>
      </c>
      <c r="F575" s="1" t="s">
        <v>3005</v>
      </c>
      <c r="G575" s="1" t="s">
        <v>2021</v>
      </c>
      <c r="H575" s="1" t="s">
        <v>2022</v>
      </c>
      <c r="I575" s="1"/>
    </row>
    <row r="576" customFormat="false" ht="15" hidden="false" customHeight="false" outlineLevel="0" collapsed="false">
      <c r="A576" s="1" t="n">
        <v>567</v>
      </c>
      <c r="B576" s="1" t="s">
        <v>3006</v>
      </c>
      <c r="C576" s="1"/>
      <c r="E576" s="1" t="n">
        <v>567</v>
      </c>
      <c r="F576" s="1" t="s">
        <v>3007</v>
      </c>
      <c r="G576" s="1" t="s">
        <v>2021</v>
      </c>
      <c r="H576" s="1" t="s">
        <v>2022</v>
      </c>
      <c r="I576" s="1"/>
    </row>
    <row r="577" customFormat="false" ht="15.75" hidden="false" customHeight="false" outlineLevel="0" collapsed="false">
      <c r="A577" s="1" t="n">
        <v>568</v>
      </c>
      <c r="B577" s="1" t="s">
        <v>3008</v>
      </c>
      <c r="C577" s="1"/>
      <c r="E577" s="1" t="n">
        <v>568</v>
      </c>
      <c r="F577" s="1" t="s">
        <v>3009</v>
      </c>
      <c r="G577" s="1" t="s">
        <v>2021</v>
      </c>
      <c r="H577" s="1" t="s">
        <v>2022</v>
      </c>
      <c r="I577" s="1"/>
      <c r="J577" s="12" t="s">
        <v>3010</v>
      </c>
    </row>
    <row r="578" customFormat="false" ht="15" hidden="false" customHeight="false" outlineLevel="0" collapsed="false">
      <c r="A578" s="1" t="n">
        <v>569</v>
      </c>
      <c r="B578" s="1" t="s">
        <v>3011</v>
      </c>
      <c r="C578" s="1"/>
      <c r="E578" s="1" t="n">
        <v>569</v>
      </c>
      <c r="F578" s="1" t="s">
        <v>2194</v>
      </c>
      <c r="G578" s="1" t="s">
        <v>2021</v>
      </c>
      <c r="H578" s="1" t="s">
        <v>2022</v>
      </c>
      <c r="I578" s="1"/>
      <c r="J578" s="1" t="n">
        <v>569</v>
      </c>
      <c r="K578" s="1" t="s">
        <v>2194</v>
      </c>
      <c r="M578" s="1" t="n">
        <v>609</v>
      </c>
      <c r="N578" s="1" t="s">
        <v>3012</v>
      </c>
    </row>
    <row r="579" customFormat="false" ht="15" hidden="false" customHeight="false" outlineLevel="0" collapsed="false">
      <c r="A579" s="1" t="n">
        <v>570</v>
      </c>
      <c r="B579" s="1" t="s">
        <v>3013</v>
      </c>
      <c r="C579" s="1"/>
      <c r="E579" s="1" t="n">
        <v>570</v>
      </c>
      <c r="F579" s="1" t="s">
        <v>2287</v>
      </c>
      <c r="G579" s="1" t="s">
        <v>2021</v>
      </c>
      <c r="H579" s="1" t="s">
        <v>2022</v>
      </c>
      <c r="I579" s="1"/>
      <c r="J579" s="1" t="n">
        <v>570</v>
      </c>
      <c r="K579" s="1" t="s">
        <v>2287</v>
      </c>
      <c r="M579" s="1" t="n">
        <v>610</v>
      </c>
      <c r="N579" s="1" t="s">
        <v>3014</v>
      </c>
    </row>
    <row r="580" customFormat="false" ht="15" hidden="false" customHeight="false" outlineLevel="0" collapsed="false">
      <c r="A580" s="1" t="n">
        <v>571</v>
      </c>
      <c r="B580" s="1" t="s">
        <v>3015</v>
      </c>
      <c r="C580" s="1"/>
      <c r="E580" s="1" t="n">
        <v>571</v>
      </c>
      <c r="F580" s="1" t="s">
        <v>2302</v>
      </c>
      <c r="G580" s="1" t="s">
        <v>2021</v>
      </c>
      <c r="H580" s="1" t="s">
        <v>2022</v>
      </c>
      <c r="I580" s="1"/>
      <c r="J580" s="1" t="n">
        <v>571</v>
      </c>
      <c r="K580" s="1" t="s">
        <v>2302</v>
      </c>
      <c r="M580" s="1" t="n">
        <v>611</v>
      </c>
      <c r="N580" s="1" t="s">
        <v>3016</v>
      </c>
    </row>
    <row r="581" customFormat="false" ht="15" hidden="false" customHeight="false" outlineLevel="0" collapsed="false">
      <c r="A581" s="1" t="n">
        <v>572</v>
      </c>
      <c r="B581" s="1" t="s">
        <v>3017</v>
      </c>
      <c r="C581" s="1"/>
      <c r="E581" s="1" t="n">
        <v>572</v>
      </c>
      <c r="F581" s="1" t="s">
        <v>2306</v>
      </c>
      <c r="G581" s="1" t="s">
        <v>2021</v>
      </c>
      <c r="H581" s="1" t="s">
        <v>2022</v>
      </c>
      <c r="I581" s="1"/>
      <c r="J581" s="1" t="n">
        <v>572</v>
      </c>
      <c r="K581" s="1" t="s">
        <v>2306</v>
      </c>
      <c r="M581" s="1" t="n">
        <v>612</v>
      </c>
      <c r="N581" s="1" t="s">
        <v>3018</v>
      </c>
    </row>
    <row r="582" customFormat="false" ht="15" hidden="false" customHeight="false" outlineLevel="0" collapsed="false">
      <c r="A582" s="1" t="n">
        <v>573</v>
      </c>
      <c r="B582" s="1" t="s">
        <v>3019</v>
      </c>
      <c r="C582" s="1"/>
      <c r="E582" s="1" t="n">
        <v>573</v>
      </c>
      <c r="F582" s="1" t="s">
        <v>2310</v>
      </c>
      <c r="G582" s="1" t="s">
        <v>2021</v>
      </c>
      <c r="H582" s="1" t="s">
        <v>2022</v>
      </c>
      <c r="I582" s="1"/>
      <c r="J582" s="1" t="n">
        <v>573</v>
      </c>
      <c r="K582" s="1" t="s">
        <v>2310</v>
      </c>
      <c r="M582" s="1" t="n">
        <v>613</v>
      </c>
      <c r="N582" s="1" t="s">
        <v>3020</v>
      </c>
    </row>
    <row r="583" customFormat="false" ht="15" hidden="false" customHeight="false" outlineLevel="0" collapsed="false">
      <c r="A583" s="1" t="n">
        <v>574</v>
      </c>
      <c r="B583" s="1" t="s">
        <v>3021</v>
      </c>
      <c r="C583" s="1"/>
      <c r="E583" s="1" t="n">
        <v>574</v>
      </c>
      <c r="F583" s="1" t="s">
        <v>2421</v>
      </c>
      <c r="G583" s="1" t="s">
        <v>2021</v>
      </c>
      <c r="H583" s="1" t="s">
        <v>2022</v>
      </c>
      <c r="I583" s="1"/>
      <c r="J583" s="1" t="n">
        <v>574</v>
      </c>
      <c r="K583" s="1" t="s">
        <v>2421</v>
      </c>
      <c r="M583" s="1" t="n">
        <v>614</v>
      </c>
      <c r="N583" s="1" t="s">
        <v>3022</v>
      </c>
    </row>
    <row r="584" customFormat="false" ht="15" hidden="false" customHeight="false" outlineLevel="0" collapsed="false">
      <c r="A584" s="1" t="n">
        <v>575</v>
      </c>
      <c r="B584" s="1" t="s">
        <v>2249</v>
      </c>
      <c r="C584" s="1"/>
      <c r="E584" s="1" t="n">
        <v>575</v>
      </c>
      <c r="F584" s="1" t="s">
        <v>2288</v>
      </c>
      <c r="G584" s="1" t="s">
        <v>2021</v>
      </c>
      <c r="H584" s="1" t="s">
        <v>2022</v>
      </c>
      <c r="I584" s="1"/>
      <c r="J584" s="1" t="n">
        <v>575</v>
      </c>
      <c r="K584" s="1" t="s">
        <v>2288</v>
      </c>
      <c r="M584" s="1" t="n">
        <v>615</v>
      </c>
      <c r="N584" s="1" t="s">
        <v>3023</v>
      </c>
    </row>
    <row r="585" customFormat="false" ht="15" hidden="false" customHeight="false" outlineLevel="0" collapsed="false">
      <c r="A585" s="1" t="n">
        <v>576</v>
      </c>
      <c r="B585" s="1" t="s">
        <v>2493</v>
      </c>
      <c r="C585" s="1"/>
      <c r="E585" s="1" t="n">
        <v>576</v>
      </c>
      <c r="F585" s="1" t="s">
        <v>2294</v>
      </c>
      <c r="G585" s="1" t="s">
        <v>2021</v>
      </c>
      <c r="H585" s="1" t="s">
        <v>2022</v>
      </c>
      <c r="I585" s="1"/>
      <c r="J585" s="1" t="n">
        <v>576</v>
      </c>
      <c r="K585" s="1" t="s">
        <v>2294</v>
      </c>
      <c r="M585" s="1" t="n">
        <v>616</v>
      </c>
      <c r="N585" s="1" t="s">
        <v>2192</v>
      </c>
    </row>
    <row r="586" customFormat="false" ht="15" hidden="false" customHeight="false" outlineLevel="0" collapsed="false">
      <c r="A586" s="1" t="n">
        <v>577</v>
      </c>
      <c r="B586" s="1" t="s">
        <v>2255</v>
      </c>
      <c r="C586" s="1"/>
      <c r="E586" s="1" t="n">
        <v>577</v>
      </c>
      <c r="F586" s="1" t="s">
        <v>2296</v>
      </c>
      <c r="G586" s="1" t="s">
        <v>2021</v>
      </c>
      <c r="H586" s="1" t="s">
        <v>2022</v>
      </c>
      <c r="I586" s="1"/>
      <c r="J586" s="1" t="n">
        <v>577</v>
      </c>
      <c r="K586" s="1" t="s">
        <v>2296</v>
      </c>
      <c r="M586" s="1" t="n">
        <v>617</v>
      </c>
      <c r="N586" s="1" t="s">
        <v>3024</v>
      </c>
    </row>
    <row r="587" customFormat="false" ht="15" hidden="false" customHeight="false" outlineLevel="0" collapsed="false">
      <c r="A587" s="1" t="n">
        <v>578</v>
      </c>
      <c r="B587" s="1" t="s">
        <v>2501</v>
      </c>
      <c r="C587" s="1"/>
      <c r="E587" s="1" t="n">
        <v>578</v>
      </c>
      <c r="F587" s="1" t="s">
        <v>2312</v>
      </c>
      <c r="G587" s="1" t="s">
        <v>2021</v>
      </c>
      <c r="H587" s="1" t="s">
        <v>2022</v>
      </c>
      <c r="I587" s="1"/>
      <c r="J587" s="1" t="n">
        <v>578</v>
      </c>
      <c r="K587" s="1" t="s">
        <v>2312</v>
      </c>
      <c r="M587" s="1" t="n">
        <v>618</v>
      </c>
      <c r="N587" s="1" t="s">
        <v>3025</v>
      </c>
    </row>
    <row r="588" customFormat="false" ht="15" hidden="false" customHeight="false" outlineLevel="0" collapsed="false">
      <c r="A588" s="1" t="n">
        <v>579</v>
      </c>
      <c r="B588" s="1" t="s">
        <v>2257</v>
      </c>
      <c r="C588" s="1"/>
      <c r="E588" s="1" t="n">
        <v>579</v>
      </c>
      <c r="F588" s="1" t="s">
        <v>2314</v>
      </c>
      <c r="G588" s="1" t="s">
        <v>2021</v>
      </c>
      <c r="H588" s="1" t="s">
        <v>2022</v>
      </c>
      <c r="I588" s="1"/>
      <c r="J588" s="1" t="n">
        <v>579</v>
      </c>
      <c r="K588" s="1" t="s">
        <v>2314</v>
      </c>
      <c r="M588" s="1" t="n">
        <v>619</v>
      </c>
      <c r="N588" s="1" t="s">
        <v>2154</v>
      </c>
    </row>
    <row r="589" customFormat="false" ht="15" hidden="false" customHeight="false" outlineLevel="0" collapsed="false">
      <c r="A589" s="1" t="n">
        <v>580</v>
      </c>
      <c r="B589" s="1" t="s">
        <v>2503</v>
      </c>
      <c r="C589" s="1"/>
      <c r="E589" s="1" t="n">
        <v>580</v>
      </c>
      <c r="F589" s="1" t="s">
        <v>2308</v>
      </c>
      <c r="G589" s="1" t="s">
        <v>2021</v>
      </c>
      <c r="H589" s="1" t="s">
        <v>2022</v>
      </c>
      <c r="I589" s="1"/>
      <c r="J589" s="1" t="n">
        <v>580</v>
      </c>
      <c r="K589" s="1" t="s">
        <v>2308</v>
      </c>
      <c r="M589" s="1" t="n">
        <v>620</v>
      </c>
      <c r="N589" s="1" t="s">
        <v>3026</v>
      </c>
    </row>
    <row r="590" customFormat="false" ht="15" hidden="false" customHeight="false" outlineLevel="0" collapsed="false">
      <c r="A590" s="1" t="n">
        <v>581</v>
      </c>
      <c r="B590" s="1" t="s">
        <v>2636</v>
      </c>
      <c r="C590" s="1"/>
      <c r="E590" s="1" t="n">
        <v>581</v>
      </c>
      <c r="F590" s="1" t="s">
        <v>2435</v>
      </c>
      <c r="G590" s="1" t="s">
        <v>2021</v>
      </c>
      <c r="H590" s="1" t="s">
        <v>2022</v>
      </c>
      <c r="I590" s="1"/>
      <c r="J590" s="1" t="n">
        <v>581</v>
      </c>
      <c r="K590" s="1" t="s">
        <v>2435</v>
      </c>
      <c r="M590" s="1" t="n">
        <v>621</v>
      </c>
      <c r="N590" s="1" t="s">
        <v>3027</v>
      </c>
    </row>
    <row r="591" customFormat="false" ht="15" hidden="false" customHeight="false" outlineLevel="0" collapsed="false">
      <c r="A591" s="1" t="n">
        <v>582</v>
      </c>
      <c r="B591" s="1" t="s">
        <v>2251</v>
      </c>
      <c r="C591" s="1"/>
      <c r="E591" s="1" t="n">
        <v>582</v>
      </c>
      <c r="F591" s="1" t="s">
        <v>2406</v>
      </c>
      <c r="G591" s="1" t="s">
        <v>2021</v>
      </c>
      <c r="H591" s="1" t="s">
        <v>2022</v>
      </c>
      <c r="I591" s="1"/>
      <c r="J591" s="1" t="n">
        <v>582</v>
      </c>
      <c r="K591" s="1" t="s">
        <v>2406</v>
      </c>
      <c r="M591" s="1" t="n">
        <v>622</v>
      </c>
      <c r="N591" s="1" t="s">
        <v>3028</v>
      </c>
    </row>
    <row r="592" customFormat="false" ht="15" hidden="false" customHeight="false" outlineLevel="0" collapsed="false">
      <c r="A592" s="1" t="n">
        <v>583</v>
      </c>
      <c r="B592" s="1" t="s">
        <v>2497</v>
      </c>
      <c r="C592" s="1"/>
      <c r="E592" s="1" t="n">
        <v>583</v>
      </c>
      <c r="F592" s="1" t="s">
        <v>2037</v>
      </c>
      <c r="G592" s="1" t="s">
        <v>2021</v>
      </c>
      <c r="H592" s="1" t="s">
        <v>2022</v>
      </c>
      <c r="I592" s="1"/>
      <c r="J592" s="1" t="n">
        <v>583</v>
      </c>
      <c r="K592" s="1" t="s">
        <v>2037</v>
      </c>
      <c r="M592" s="1" t="n">
        <v>623</v>
      </c>
      <c r="N592" s="1" t="s">
        <v>3029</v>
      </c>
    </row>
    <row r="593" customFormat="false" ht="15" hidden="false" customHeight="false" outlineLevel="0" collapsed="false">
      <c r="A593" s="1" t="n">
        <v>584</v>
      </c>
      <c r="B593" s="1" t="s">
        <v>2651</v>
      </c>
      <c r="C593" s="1"/>
      <c r="E593" s="1" t="n">
        <v>584</v>
      </c>
      <c r="F593" s="1" t="s">
        <v>2151</v>
      </c>
      <c r="G593" s="1" t="s">
        <v>2021</v>
      </c>
      <c r="H593" s="1" t="s">
        <v>2022</v>
      </c>
      <c r="I593" s="1"/>
      <c r="J593" s="1" t="n">
        <v>584</v>
      </c>
      <c r="K593" s="1" t="s">
        <v>2151</v>
      </c>
      <c r="M593" s="1" t="n">
        <v>624</v>
      </c>
      <c r="N593" s="1" t="s">
        <v>3030</v>
      </c>
    </row>
    <row r="594" customFormat="false" ht="15" hidden="false" customHeight="false" outlineLevel="0" collapsed="false">
      <c r="A594" s="1" t="n">
        <v>585</v>
      </c>
      <c r="B594" s="1" t="s">
        <v>2672</v>
      </c>
      <c r="C594" s="1"/>
      <c r="E594" s="1" t="n">
        <v>585</v>
      </c>
      <c r="F594" s="1" t="s">
        <v>2361</v>
      </c>
      <c r="G594" s="1" t="s">
        <v>2021</v>
      </c>
      <c r="H594" s="1" t="s">
        <v>2022</v>
      </c>
      <c r="I594" s="1"/>
      <c r="J594" s="1" t="n">
        <v>585</v>
      </c>
      <c r="K594" s="1" t="s">
        <v>2361</v>
      </c>
      <c r="M594" s="1" t="n">
        <v>625</v>
      </c>
      <c r="N594" s="1" t="s">
        <v>3031</v>
      </c>
    </row>
    <row r="595" customFormat="false" ht="15" hidden="false" customHeight="false" outlineLevel="0" collapsed="false">
      <c r="A595" s="1" t="n">
        <v>586</v>
      </c>
      <c r="B595" s="1" t="s">
        <v>2247</v>
      </c>
      <c r="C595" s="1"/>
      <c r="E595" s="1" t="n">
        <v>586</v>
      </c>
      <c r="F595" s="1" t="s">
        <v>2659</v>
      </c>
      <c r="G595" s="1" t="s">
        <v>2021</v>
      </c>
      <c r="H595" s="1" t="s">
        <v>2022</v>
      </c>
      <c r="I595" s="1"/>
      <c r="J595" s="1" t="n">
        <v>586</v>
      </c>
      <c r="K595" s="1" t="s">
        <v>2659</v>
      </c>
      <c r="M595" s="1" t="n">
        <v>626</v>
      </c>
      <c r="N595" s="1" t="s">
        <v>3032</v>
      </c>
    </row>
    <row r="596" customFormat="false" ht="15" hidden="false" customHeight="false" outlineLevel="0" collapsed="false">
      <c r="A596" s="1" t="n">
        <v>587</v>
      </c>
      <c r="B596" s="1" t="s">
        <v>2491</v>
      </c>
      <c r="C596" s="1"/>
      <c r="E596" s="1" t="n">
        <v>587</v>
      </c>
      <c r="F596" s="1" t="s">
        <v>2922</v>
      </c>
      <c r="G596" s="1" t="s">
        <v>2021</v>
      </c>
      <c r="H596" s="1" t="s">
        <v>2022</v>
      </c>
      <c r="I596" s="1"/>
      <c r="J596" s="1" t="n">
        <v>587</v>
      </c>
      <c r="K596" s="1" t="s">
        <v>2922</v>
      </c>
      <c r="M596" s="1" t="n">
        <v>627</v>
      </c>
      <c r="N596" s="1" t="s">
        <v>3033</v>
      </c>
    </row>
    <row r="597" customFormat="false" ht="15" hidden="false" customHeight="false" outlineLevel="0" collapsed="false">
      <c r="A597" s="1" t="n">
        <v>588</v>
      </c>
      <c r="B597" s="1" t="s">
        <v>2714</v>
      </c>
      <c r="C597" s="1"/>
      <c r="E597" s="1" t="n">
        <v>588</v>
      </c>
      <c r="F597" s="1" t="s">
        <v>2930</v>
      </c>
      <c r="G597" s="1" t="s">
        <v>2021</v>
      </c>
      <c r="H597" s="1" t="s">
        <v>2022</v>
      </c>
      <c r="I597" s="1"/>
      <c r="J597" s="1" t="n">
        <v>588</v>
      </c>
      <c r="K597" s="1" t="s">
        <v>2930</v>
      </c>
      <c r="M597" s="1" t="n">
        <v>628</v>
      </c>
      <c r="N597" s="1" t="s">
        <v>3034</v>
      </c>
    </row>
    <row r="598" customFormat="false" ht="15" hidden="false" customHeight="false" outlineLevel="0" collapsed="false">
      <c r="A598" s="1" t="n">
        <v>589</v>
      </c>
      <c r="B598" s="1" t="s">
        <v>2735</v>
      </c>
      <c r="C598" s="1"/>
      <c r="E598" s="1" t="n">
        <v>589</v>
      </c>
      <c r="F598" s="1" t="s">
        <v>3035</v>
      </c>
      <c r="G598" s="1" t="s">
        <v>2021</v>
      </c>
      <c r="H598" s="1" t="s">
        <v>2022</v>
      </c>
      <c r="I598" s="1"/>
      <c r="J598" s="1" t="n">
        <v>589</v>
      </c>
      <c r="K598" s="1" t="s">
        <v>3035</v>
      </c>
      <c r="M598" s="1" t="n">
        <v>629</v>
      </c>
      <c r="N598" s="1" t="s">
        <v>3036</v>
      </c>
    </row>
    <row r="599" customFormat="false" ht="15" hidden="false" customHeight="false" outlineLevel="0" collapsed="false">
      <c r="A599" s="1" t="n">
        <v>590</v>
      </c>
      <c r="B599" s="1" t="s">
        <v>3037</v>
      </c>
      <c r="C599" s="1"/>
      <c r="E599" s="1" t="n">
        <v>590</v>
      </c>
      <c r="F599" s="1" t="s">
        <v>3038</v>
      </c>
      <c r="G599" s="1" t="s">
        <v>2021</v>
      </c>
      <c r="H599" s="1" t="s">
        <v>2022</v>
      </c>
      <c r="I599" s="1"/>
      <c r="J599" s="1" t="n">
        <v>590</v>
      </c>
      <c r="K599" s="1" t="s">
        <v>3038</v>
      </c>
      <c r="M599" s="1" t="n">
        <v>630</v>
      </c>
      <c r="N599" s="1" t="s">
        <v>3039</v>
      </c>
    </row>
    <row r="600" customFormat="false" ht="15" hidden="false" customHeight="false" outlineLevel="0" collapsed="false">
      <c r="A600" s="1" t="n">
        <v>591</v>
      </c>
      <c r="B600" s="1" t="s">
        <v>3040</v>
      </c>
      <c r="C600" s="1"/>
      <c r="E600" s="1" t="n">
        <v>591</v>
      </c>
      <c r="F600" s="1" t="s">
        <v>3041</v>
      </c>
      <c r="G600" s="1" t="s">
        <v>2021</v>
      </c>
      <c r="H600" s="1" t="s">
        <v>2022</v>
      </c>
      <c r="I600" s="1"/>
      <c r="J600" s="1" t="n">
        <v>591</v>
      </c>
      <c r="K600" s="1" t="s">
        <v>3041</v>
      </c>
      <c r="M600" s="1" t="n">
        <v>631</v>
      </c>
      <c r="N600" s="1" t="s">
        <v>3042</v>
      </c>
    </row>
    <row r="601" customFormat="false" ht="15" hidden="false" customHeight="false" outlineLevel="0" collapsed="false">
      <c r="A601" s="1" t="n">
        <v>592</v>
      </c>
      <c r="B601" s="1" t="s">
        <v>2693</v>
      </c>
      <c r="C601" s="1"/>
      <c r="E601" s="1" t="n">
        <v>592</v>
      </c>
      <c r="F601" s="1" t="s">
        <v>3043</v>
      </c>
      <c r="G601" s="1" t="s">
        <v>2021</v>
      </c>
      <c r="H601" s="1" t="s">
        <v>2022</v>
      </c>
      <c r="I601" s="1"/>
      <c r="J601" s="1" t="n">
        <v>592</v>
      </c>
      <c r="K601" s="1" t="s">
        <v>3043</v>
      </c>
      <c r="M601" s="1" t="n">
        <v>632</v>
      </c>
      <c r="N601" s="1" t="s">
        <v>3044</v>
      </c>
    </row>
    <row r="602" customFormat="false" ht="15" hidden="false" customHeight="false" outlineLevel="0" collapsed="false">
      <c r="A602" s="1" t="n">
        <v>593</v>
      </c>
      <c r="B602" s="1" t="s">
        <v>2245</v>
      </c>
      <c r="C602" s="1"/>
      <c r="E602" s="1" t="n">
        <v>593</v>
      </c>
      <c r="F602" s="1" t="s">
        <v>3045</v>
      </c>
      <c r="G602" s="1" t="s">
        <v>2021</v>
      </c>
      <c r="H602" s="1" t="s">
        <v>2022</v>
      </c>
      <c r="I602" s="1"/>
      <c r="J602" s="1" t="n">
        <v>593</v>
      </c>
      <c r="K602" s="1" t="s">
        <v>3045</v>
      </c>
    </row>
    <row r="603" customFormat="false" ht="15" hidden="false" customHeight="false" outlineLevel="0" collapsed="false">
      <c r="A603" s="1" t="n">
        <v>594</v>
      </c>
      <c r="B603" s="1" t="s">
        <v>2489</v>
      </c>
      <c r="C603" s="1"/>
      <c r="E603" s="1" t="n">
        <v>594</v>
      </c>
      <c r="F603" s="1" t="s">
        <v>3046</v>
      </c>
      <c r="G603" s="1" t="s">
        <v>2021</v>
      </c>
      <c r="H603" s="1" t="s">
        <v>2022</v>
      </c>
      <c r="I603" s="1"/>
      <c r="J603" s="1" t="n">
        <v>594</v>
      </c>
      <c r="K603" s="1" t="s">
        <v>3046</v>
      </c>
    </row>
    <row r="604" customFormat="false" ht="15" hidden="false" customHeight="false" outlineLevel="0" collapsed="false">
      <c r="A604" s="1" t="n">
        <v>595</v>
      </c>
      <c r="B604" s="1" t="s">
        <v>2243</v>
      </c>
      <c r="C604" s="1"/>
      <c r="E604" s="1" t="n">
        <v>595</v>
      </c>
      <c r="F604" s="1" t="s">
        <v>3047</v>
      </c>
      <c r="G604" s="1" t="s">
        <v>2021</v>
      </c>
      <c r="H604" s="1" t="s">
        <v>2022</v>
      </c>
      <c r="I604" s="1"/>
      <c r="J604" s="1" t="n">
        <v>595</v>
      </c>
      <c r="K604" s="1" t="s">
        <v>3047</v>
      </c>
    </row>
    <row r="605" customFormat="false" ht="15" hidden="false" customHeight="false" outlineLevel="0" collapsed="false">
      <c r="A605" s="1" t="n">
        <v>596</v>
      </c>
      <c r="B605" s="1" t="s">
        <v>2487</v>
      </c>
      <c r="C605" s="1"/>
      <c r="E605" s="1" t="n">
        <v>596</v>
      </c>
      <c r="F605" s="1" t="s">
        <v>3048</v>
      </c>
      <c r="G605" s="1" t="s">
        <v>2021</v>
      </c>
      <c r="H605" s="1" t="s">
        <v>2022</v>
      </c>
      <c r="I605" s="1"/>
      <c r="J605" s="1" t="n">
        <v>596</v>
      </c>
      <c r="K605" s="1" t="s">
        <v>3048</v>
      </c>
    </row>
    <row r="606" customFormat="false" ht="15" hidden="false" customHeight="false" outlineLevel="0" collapsed="false">
      <c r="A606" s="1" t="n">
        <v>597</v>
      </c>
      <c r="B606" s="1" t="s">
        <v>2253</v>
      </c>
      <c r="C606" s="1"/>
      <c r="E606" s="1" t="n">
        <v>597</v>
      </c>
      <c r="F606" s="1" t="s">
        <v>2190</v>
      </c>
      <c r="G606" s="1" t="s">
        <v>2021</v>
      </c>
      <c r="H606" s="1" t="s">
        <v>2022</v>
      </c>
      <c r="I606" s="1"/>
      <c r="J606" s="1" t="n">
        <v>597</v>
      </c>
      <c r="K606" s="1" t="s">
        <v>2190</v>
      </c>
    </row>
    <row r="607" customFormat="false" ht="15" hidden="false" customHeight="false" outlineLevel="0" collapsed="false">
      <c r="A607" s="1" t="n">
        <v>598</v>
      </c>
      <c r="B607" s="1" t="s">
        <v>2499</v>
      </c>
      <c r="C607" s="1"/>
      <c r="E607" s="1" t="n">
        <v>598</v>
      </c>
      <c r="F607" s="1" t="s">
        <v>3049</v>
      </c>
      <c r="G607" s="1" t="s">
        <v>2021</v>
      </c>
      <c r="H607" s="1" t="s">
        <v>2022</v>
      </c>
      <c r="I607" s="1"/>
      <c r="J607" s="1" t="n">
        <v>598</v>
      </c>
      <c r="K607" s="1" t="s">
        <v>3049</v>
      </c>
    </row>
    <row r="608" customFormat="false" ht="15" hidden="false" customHeight="false" outlineLevel="0" collapsed="false">
      <c r="A608" s="1" t="n">
        <v>599</v>
      </c>
      <c r="B608" s="1" t="s">
        <v>2239</v>
      </c>
      <c r="C608" s="1"/>
      <c r="E608" s="1" t="n">
        <v>599</v>
      </c>
      <c r="F608" s="1" t="s">
        <v>3050</v>
      </c>
      <c r="G608" s="1" t="s">
        <v>2021</v>
      </c>
      <c r="H608" s="1" t="s">
        <v>2022</v>
      </c>
      <c r="I608" s="1"/>
      <c r="J608" s="1" t="n">
        <v>599</v>
      </c>
      <c r="K608" s="1" t="s">
        <v>3050</v>
      </c>
    </row>
    <row r="609" customFormat="false" ht="15" hidden="false" customHeight="false" outlineLevel="0" collapsed="false">
      <c r="A609" s="1" t="n">
        <v>600</v>
      </c>
      <c r="B609" s="1" t="s">
        <v>2483</v>
      </c>
      <c r="C609" s="1"/>
      <c r="E609" s="1" t="n">
        <v>600</v>
      </c>
      <c r="F609" s="1" t="s">
        <v>2153</v>
      </c>
      <c r="G609" s="1" t="s">
        <v>2021</v>
      </c>
      <c r="H609" s="1" t="s">
        <v>2022</v>
      </c>
      <c r="I609" s="1"/>
      <c r="J609" s="1" t="n">
        <v>600</v>
      </c>
      <c r="K609" s="1" t="s">
        <v>2153</v>
      </c>
    </row>
    <row r="610" customFormat="false" ht="15" hidden="false" customHeight="false" outlineLevel="0" collapsed="false">
      <c r="A610" s="1" t="n">
        <v>601</v>
      </c>
      <c r="B610" s="1" t="s">
        <v>2241</v>
      </c>
      <c r="C610" s="1"/>
      <c r="E610" s="1" t="n">
        <v>601</v>
      </c>
      <c r="F610" s="1" t="s">
        <v>3051</v>
      </c>
      <c r="G610" s="1" t="s">
        <v>2021</v>
      </c>
      <c r="H610" s="1" t="s">
        <v>2022</v>
      </c>
      <c r="I610" s="1"/>
      <c r="J610" s="1" t="n">
        <v>601</v>
      </c>
      <c r="K610" s="1" t="s">
        <v>3051</v>
      </c>
    </row>
    <row r="611" customFormat="false" ht="15" hidden="false" customHeight="false" outlineLevel="0" collapsed="false">
      <c r="A611" s="1" t="n">
        <v>602</v>
      </c>
      <c r="B611" s="1" t="s">
        <v>2485</v>
      </c>
      <c r="C611" s="1"/>
      <c r="E611" s="1" t="n">
        <v>602</v>
      </c>
      <c r="F611" s="1" t="s">
        <v>2039</v>
      </c>
      <c r="G611" s="1" t="s">
        <v>2021</v>
      </c>
      <c r="H611" s="1" t="s">
        <v>2022</v>
      </c>
      <c r="I611" s="1"/>
      <c r="J611" s="1" t="n">
        <v>602</v>
      </c>
      <c r="K611" s="1" t="s">
        <v>2039</v>
      </c>
    </row>
    <row r="612" customFormat="false" ht="15" hidden="false" customHeight="false" outlineLevel="0" collapsed="false">
      <c r="A612" s="1" t="n">
        <v>603</v>
      </c>
      <c r="B612" s="1" t="s">
        <v>2495</v>
      </c>
      <c r="C612" s="1"/>
      <c r="E612" s="1" t="n">
        <v>603</v>
      </c>
      <c r="F612" s="1" t="s">
        <v>2363</v>
      </c>
      <c r="G612" s="1" t="s">
        <v>2021</v>
      </c>
      <c r="H612" s="1" t="s">
        <v>2022</v>
      </c>
      <c r="I612" s="1"/>
      <c r="J612" s="1" t="n">
        <v>603</v>
      </c>
      <c r="K612" s="1" t="s">
        <v>2363</v>
      </c>
    </row>
    <row r="613" customFormat="false" ht="15" hidden="false" customHeight="false" outlineLevel="0" collapsed="false">
      <c r="A613" s="1" t="n">
        <v>604</v>
      </c>
      <c r="B613" s="1" t="s">
        <v>3052</v>
      </c>
      <c r="C613" s="1"/>
      <c r="E613" s="1" t="n">
        <v>604</v>
      </c>
      <c r="F613" s="1" t="s">
        <v>2661</v>
      </c>
      <c r="G613" s="1" t="s">
        <v>2021</v>
      </c>
      <c r="H613" s="1" t="s">
        <v>2022</v>
      </c>
      <c r="I613" s="1"/>
      <c r="J613" s="1" t="n">
        <v>604</v>
      </c>
      <c r="K613" s="1" t="s">
        <v>2661</v>
      </c>
    </row>
    <row r="614" customFormat="false" ht="15" hidden="false" customHeight="false" outlineLevel="0" collapsed="false">
      <c r="A614" s="1" t="n">
        <v>605</v>
      </c>
      <c r="B614" s="1" t="s">
        <v>3053</v>
      </c>
      <c r="C614" s="1"/>
      <c r="E614" s="1" t="n">
        <v>605</v>
      </c>
      <c r="F614" s="1" t="s">
        <v>2924</v>
      </c>
      <c r="G614" s="1" t="s">
        <v>2021</v>
      </c>
      <c r="H614" s="1" t="s">
        <v>2022</v>
      </c>
      <c r="I614" s="1"/>
      <c r="J614" s="1" t="n">
        <v>605</v>
      </c>
      <c r="K614" s="1" t="s">
        <v>2924</v>
      </c>
    </row>
    <row r="615" customFormat="false" ht="15" hidden="false" customHeight="false" outlineLevel="0" collapsed="false">
      <c r="A615" s="1" t="n">
        <v>606</v>
      </c>
      <c r="B615" s="1" t="s">
        <v>2598</v>
      </c>
      <c r="C615" s="1"/>
      <c r="E615" s="1" t="n">
        <v>606</v>
      </c>
      <c r="F615" s="1" t="s">
        <v>3054</v>
      </c>
      <c r="G615" s="1" t="s">
        <v>2021</v>
      </c>
      <c r="H615" s="1" t="s">
        <v>2022</v>
      </c>
      <c r="I615" s="1"/>
      <c r="J615" s="1" t="n">
        <v>606</v>
      </c>
      <c r="K615" s="1" t="s">
        <v>3054</v>
      </c>
    </row>
    <row r="616" customFormat="false" ht="15" hidden="false" customHeight="false" outlineLevel="0" collapsed="false">
      <c r="A616" s="1" t="n">
        <v>607</v>
      </c>
      <c r="B616" s="1" t="s">
        <v>2596</v>
      </c>
      <c r="C616" s="1"/>
      <c r="E616" s="1" t="n">
        <v>607</v>
      </c>
      <c r="F616" s="1" t="s">
        <v>3055</v>
      </c>
      <c r="G616" s="1" t="s">
        <v>2021</v>
      </c>
      <c r="H616" s="1" t="s">
        <v>2022</v>
      </c>
      <c r="I616" s="1"/>
      <c r="J616" s="1" t="n">
        <v>607</v>
      </c>
      <c r="K616" s="1" t="s">
        <v>3055</v>
      </c>
    </row>
    <row r="617" customFormat="false" ht="15" hidden="false" customHeight="false" outlineLevel="0" collapsed="false">
      <c r="A617" s="1" t="n">
        <v>608</v>
      </c>
      <c r="B617" s="1" t="s">
        <v>2597</v>
      </c>
      <c r="C617" s="1"/>
      <c r="E617" s="1" t="n">
        <v>608</v>
      </c>
      <c r="F617" s="1" t="s">
        <v>3056</v>
      </c>
      <c r="G617" s="1" t="s">
        <v>2021</v>
      </c>
      <c r="H617" s="1" t="s">
        <v>2022</v>
      </c>
      <c r="I617" s="1"/>
      <c r="J617" s="1" t="n">
        <v>608</v>
      </c>
      <c r="K617" s="1" t="s">
        <v>3056</v>
      </c>
    </row>
    <row r="618" customFormat="false" ht="15" hidden="false" customHeight="false" outlineLevel="0" collapsed="false">
      <c r="A618" s="1" t="n">
        <v>609</v>
      </c>
      <c r="B618" s="1" t="s">
        <v>3057</v>
      </c>
      <c r="C618" s="1"/>
      <c r="E618" s="1" t="n">
        <v>609</v>
      </c>
      <c r="F618" s="1" t="s">
        <v>3012</v>
      </c>
      <c r="G618" s="1" t="s">
        <v>2021</v>
      </c>
      <c r="H618" s="1" t="s">
        <v>2022</v>
      </c>
      <c r="I618" s="1"/>
    </row>
    <row r="619" customFormat="false" ht="15" hidden="false" customHeight="false" outlineLevel="0" collapsed="false">
      <c r="A619" s="1" t="n">
        <v>610</v>
      </c>
      <c r="B619" s="1" t="s">
        <v>3058</v>
      </c>
      <c r="C619" s="1"/>
      <c r="E619" s="1" t="n">
        <v>610</v>
      </c>
      <c r="F619" s="1" t="s">
        <v>3014</v>
      </c>
      <c r="G619" s="1" t="s">
        <v>2021</v>
      </c>
      <c r="H619" s="1" t="s">
        <v>2022</v>
      </c>
      <c r="I619" s="1"/>
    </row>
    <row r="620" customFormat="false" ht="15" hidden="false" customHeight="false" outlineLevel="0" collapsed="false">
      <c r="A620" s="1" t="n">
        <v>611</v>
      </c>
      <c r="B620" s="1" t="s">
        <v>3059</v>
      </c>
      <c r="C620" s="1"/>
      <c r="E620" s="1" t="n">
        <v>611</v>
      </c>
      <c r="F620" s="1" t="s">
        <v>3016</v>
      </c>
      <c r="G620" s="1" t="s">
        <v>2021</v>
      </c>
      <c r="H620" s="1" t="s">
        <v>2022</v>
      </c>
      <c r="I620" s="1"/>
    </row>
    <row r="621" customFormat="false" ht="15" hidden="false" customHeight="false" outlineLevel="0" collapsed="false">
      <c r="A621" s="1" t="n">
        <v>612</v>
      </c>
      <c r="B621" s="1" t="s">
        <v>3060</v>
      </c>
      <c r="C621" s="1"/>
      <c r="E621" s="1" t="n">
        <v>612</v>
      </c>
      <c r="F621" s="1" t="s">
        <v>3018</v>
      </c>
      <c r="G621" s="1" t="s">
        <v>2021</v>
      </c>
      <c r="H621" s="1" t="s">
        <v>2022</v>
      </c>
      <c r="I621" s="1"/>
    </row>
    <row r="622" customFormat="false" ht="15" hidden="false" customHeight="false" outlineLevel="0" collapsed="false">
      <c r="A622" s="1" t="n">
        <v>613</v>
      </c>
      <c r="B622" s="1" t="s">
        <v>3061</v>
      </c>
      <c r="C622" s="1"/>
      <c r="E622" s="1" t="n">
        <v>613</v>
      </c>
      <c r="F622" s="1" t="s">
        <v>3020</v>
      </c>
      <c r="G622" s="1" t="s">
        <v>2021</v>
      </c>
      <c r="H622" s="1" t="s">
        <v>2022</v>
      </c>
      <c r="I622" s="1"/>
    </row>
    <row r="623" customFormat="false" ht="15" hidden="false" customHeight="false" outlineLevel="0" collapsed="false">
      <c r="A623" s="1" t="n">
        <v>614</v>
      </c>
      <c r="B623" s="1" t="s">
        <v>3062</v>
      </c>
      <c r="C623" s="1"/>
      <c r="E623" s="1" t="n">
        <v>614</v>
      </c>
      <c r="F623" s="1" t="s">
        <v>3022</v>
      </c>
      <c r="G623" s="1" t="s">
        <v>2021</v>
      </c>
      <c r="H623" s="1" t="s">
        <v>2022</v>
      </c>
      <c r="I623" s="1"/>
    </row>
    <row r="624" customFormat="false" ht="15" hidden="false" customHeight="false" outlineLevel="0" collapsed="false">
      <c r="A624" s="1" t="n">
        <v>615</v>
      </c>
      <c r="B624" s="1" t="s">
        <v>3063</v>
      </c>
      <c r="C624" s="1"/>
      <c r="E624" s="1" t="n">
        <v>615</v>
      </c>
      <c r="F624" s="1" t="s">
        <v>3023</v>
      </c>
      <c r="G624" s="1" t="s">
        <v>2021</v>
      </c>
      <c r="H624" s="1" t="s">
        <v>2022</v>
      </c>
      <c r="I624" s="1"/>
    </row>
    <row r="625" customFormat="false" ht="15" hidden="false" customHeight="false" outlineLevel="0" collapsed="false">
      <c r="A625" s="1" t="n">
        <v>616</v>
      </c>
      <c r="B625" s="1" t="s">
        <v>3064</v>
      </c>
      <c r="C625" s="1"/>
      <c r="E625" s="1" t="n">
        <v>616</v>
      </c>
      <c r="F625" s="1" t="s">
        <v>2192</v>
      </c>
      <c r="G625" s="1" t="s">
        <v>2021</v>
      </c>
      <c r="H625" s="1" t="s">
        <v>2022</v>
      </c>
      <c r="I625" s="1"/>
    </row>
    <row r="626" customFormat="false" ht="15" hidden="false" customHeight="false" outlineLevel="0" collapsed="false">
      <c r="A626" s="1" t="n">
        <v>617</v>
      </c>
      <c r="B626" s="1" t="s">
        <v>3065</v>
      </c>
      <c r="C626" s="1"/>
      <c r="E626" s="1" t="n">
        <v>617</v>
      </c>
      <c r="F626" s="1" t="s">
        <v>3024</v>
      </c>
      <c r="G626" s="1" t="s">
        <v>2021</v>
      </c>
      <c r="H626" s="1" t="s">
        <v>2022</v>
      </c>
      <c r="I626" s="1"/>
    </row>
    <row r="627" customFormat="false" ht="15" hidden="false" customHeight="false" outlineLevel="0" collapsed="false">
      <c r="A627" s="1" t="n">
        <v>618</v>
      </c>
      <c r="B627" s="1" t="s">
        <v>3066</v>
      </c>
      <c r="C627" s="1"/>
      <c r="E627" s="1" t="n">
        <v>618</v>
      </c>
      <c r="F627" s="1" t="s">
        <v>3025</v>
      </c>
      <c r="G627" s="1" t="s">
        <v>2021</v>
      </c>
      <c r="H627" s="1" t="s">
        <v>2022</v>
      </c>
      <c r="I627" s="1"/>
    </row>
    <row r="628" customFormat="false" ht="15" hidden="false" customHeight="false" outlineLevel="0" collapsed="false">
      <c r="A628" s="1" t="n">
        <v>619</v>
      </c>
      <c r="B628" s="1" t="s">
        <v>3067</v>
      </c>
      <c r="C628" s="1"/>
      <c r="E628" s="1" t="n">
        <v>619</v>
      </c>
      <c r="F628" s="1" t="s">
        <v>2154</v>
      </c>
      <c r="G628" s="1" t="s">
        <v>2021</v>
      </c>
      <c r="H628" s="1" t="s">
        <v>2022</v>
      </c>
      <c r="I628" s="1"/>
    </row>
    <row r="629" customFormat="false" ht="15" hidden="false" customHeight="false" outlineLevel="0" collapsed="false">
      <c r="A629" s="1" t="n">
        <v>620</v>
      </c>
      <c r="B629" s="1" t="s">
        <v>3068</v>
      </c>
      <c r="C629" s="1"/>
      <c r="E629" s="1" t="n">
        <v>620</v>
      </c>
      <c r="F629" s="1" t="s">
        <v>3026</v>
      </c>
      <c r="G629" s="1" t="s">
        <v>2021</v>
      </c>
      <c r="H629" s="1" t="s">
        <v>2022</v>
      </c>
      <c r="I629" s="1"/>
    </row>
    <row r="630" customFormat="false" ht="15" hidden="false" customHeight="false" outlineLevel="0" collapsed="false">
      <c r="A630" s="1" t="n">
        <v>621</v>
      </c>
      <c r="B630" s="1" t="s">
        <v>3069</v>
      </c>
      <c r="C630" s="1"/>
      <c r="E630" s="1" t="n">
        <v>621</v>
      </c>
      <c r="F630" s="1" t="s">
        <v>3027</v>
      </c>
      <c r="G630" s="1" t="s">
        <v>2021</v>
      </c>
      <c r="H630" s="1" t="s">
        <v>2022</v>
      </c>
      <c r="I630" s="1"/>
    </row>
    <row r="631" customFormat="false" ht="15" hidden="false" customHeight="false" outlineLevel="0" collapsed="false">
      <c r="A631" s="1" t="n">
        <v>622</v>
      </c>
      <c r="B631" s="1" t="s">
        <v>3070</v>
      </c>
      <c r="C631" s="1"/>
      <c r="E631" s="1" t="n">
        <v>622</v>
      </c>
      <c r="F631" s="1" t="s">
        <v>3028</v>
      </c>
      <c r="G631" s="1" t="s">
        <v>2021</v>
      </c>
      <c r="H631" s="1" t="s">
        <v>2022</v>
      </c>
      <c r="I631" s="1"/>
    </row>
    <row r="632" customFormat="false" ht="15" hidden="false" customHeight="false" outlineLevel="0" collapsed="false">
      <c r="A632" s="1" t="n">
        <v>623</v>
      </c>
      <c r="B632" s="1" t="s">
        <v>3071</v>
      </c>
      <c r="C632" s="1"/>
      <c r="E632" s="1" t="n">
        <v>623</v>
      </c>
      <c r="F632" s="1" t="s">
        <v>3029</v>
      </c>
      <c r="G632" s="1" t="s">
        <v>2021</v>
      </c>
      <c r="H632" s="1" t="s">
        <v>2022</v>
      </c>
      <c r="I632" s="1"/>
    </row>
    <row r="633" customFormat="false" ht="15" hidden="false" customHeight="false" outlineLevel="0" collapsed="false">
      <c r="A633" s="1" t="n">
        <v>624</v>
      </c>
      <c r="B633" s="1" t="s">
        <v>3072</v>
      </c>
      <c r="C633" s="1"/>
      <c r="E633" s="1" t="n">
        <v>624</v>
      </c>
      <c r="F633" s="1" t="s">
        <v>3030</v>
      </c>
      <c r="G633" s="1" t="s">
        <v>2021</v>
      </c>
      <c r="H633" s="1" t="s">
        <v>2022</v>
      </c>
      <c r="I633" s="1"/>
    </row>
    <row r="634" customFormat="false" ht="15" hidden="false" customHeight="false" outlineLevel="0" collapsed="false">
      <c r="A634" s="1" t="n">
        <v>625</v>
      </c>
      <c r="B634" s="1" t="s">
        <v>3073</v>
      </c>
      <c r="C634" s="1"/>
      <c r="E634" s="1" t="n">
        <v>625</v>
      </c>
      <c r="F634" s="1" t="s">
        <v>3031</v>
      </c>
      <c r="G634" s="1" t="s">
        <v>2021</v>
      </c>
      <c r="H634" s="1" t="s">
        <v>2022</v>
      </c>
      <c r="I634" s="1"/>
    </row>
    <row r="635" customFormat="false" ht="15" hidden="false" customHeight="false" outlineLevel="0" collapsed="false">
      <c r="A635" s="1" t="n">
        <v>626</v>
      </c>
      <c r="B635" s="1" t="s">
        <v>3074</v>
      </c>
      <c r="C635" s="1"/>
      <c r="E635" s="1" t="n">
        <v>626</v>
      </c>
      <c r="F635" s="1" t="s">
        <v>3032</v>
      </c>
      <c r="G635" s="1" t="s">
        <v>2021</v>
      </c>
      <c r="H635" s="1" t="s">
        <v>2022</v>
      </c>
      <c r="I635" s="1"/>
    </row>
    <row r="636" customFormat="false" ht="15" hidden="false" customHeight="false" outlineLevel="0" collapsed="false">
      <c r="A636" s="1" t="n">
        <v>627</v>
      </c>
      <c r="B636" s="1" t="s">
        <v>3075</v>
      </c>
      <c r="C636" s="1"/>
      <c r="E636" s="1" t="n">
        <v>627</v>
      </c>
      <c r="F636" s="1" t="s">
        <v>3033</v>
      </c>
      <c r="G636" s="1" t="s">
        <v>2021</v>
      </c>
      <c r="H636" s="1" t="s">
        <v>2022</v>
      </c>
      <c r="I636" s="1"/>
    </row>
    <row r="637" customFormat="false" ht="15" hidden="false" customHeight="false" outlineLevel="0" collapsed="false">
      <c r="A637" s="1" t="n">
        <v>628</v>
      </c>
      <c r="B637" s="1" t="s">
        <v>3076</v>
      </c>
      <c r="C637" s="1"/>
      <c r="E637" s="1" t="n">
        <v>628</v>
      </c>
      <c r="F637" s="1" t="s">
        <v>3034</v>
      </c>
      <c r="G637" s="1" t="s">
        <v>2021</v>
      </c>
      <c r="H637" s="1" t="s">
        <v>2022</v>
      </c>
      <c r="I637" s="1"/>
    </row>
    <row r="638" customFormat="false" ht="15" hidden="false" customHeight="false" outlineLevel="0" collapsed="false">
      <c r="A638" s="1" t="n">
        <v>629</v>
      </c>
      <c r="B638" s="1" t="s">
        <v>3077</v>
      </c>
      <c r="C638" s="1"/>
      <c r="E638" s="1" t="n">
        <v>629</v>
      </c>
      <c r="F638" s="1" t="s">
        <v>3036</v>
      </c>
      <c r="G638" s="1" t="s">
        <v>2021</v>
      </c>
      <c r="H638" s="1" t="s">
        <v>2022</v>
      </c>
      <c r="I638" s="1"/>
    </row>
    <row r="639" customFormat="false" ht="15" hidden="false" customHeight="false" outlineLevel="0" collapsed="false">
      <c r="A639" s="1" t="n">
        <v>630</v>
      </c>
      <c r="B639" s="1" t="s">
        <v>3078</v>
      </c>
      <c r="C639" s="1"/>
      <c r="E639" s="1" t="n">
        <v>630</v>
      </c>
      <c r="F639" s="1" t="s">
        <v>3039</v>
      </c>
      <c r="G639" s="1" t="s">
        <v>2021</v>
      </c>
      <c r="H639" s="1" t="s">
        <v>2022</v>
      </c>
      <c r="I639" s="1"/>
    </row>
    <row r="640" customFormat="false" ht="15" hidden="false" customHeight="false" outlineLevel="0" collapsed="false">
      <c r="A640" s="1" t="n">
        <v>631</v>
      </c>
      <c r="B640" s="1" t="s">
        <v>3079</v>
      </c>
      <c r="C640" s="1"/>
      <c r="E640" s="1" t="n">
        <v>631</v>
      </c>
      <c r="F640" s="1" t="s">
        <v>3042</v>
      </c>
      <c r="G640" s="1" t="s">
        <v>2021</v>
      </c>
      <c r="H640" s="1" t="s">
        <v>2022</v>
      </c>
      <c r="I640" s="1"/>
    </row>
    <row r="641" customFormat="false" ht="15" hidden="false" customHeight="false" outlineLevel="0" collapsed="false">
      <c r="A641" s="1" t="n">
        <v>632</v>
      </c>
      <c r="B641" s="1" t="s">
        <v>3080</v>
      </c>
      <c r="C641" s="1"/>
      <c r="E641" s="1" t="n">
        <v>632</v>
      </c>
      <c r="F641" s="1" t="s">
        <v>3044</v>
      </c>
      <c r="G641" s="1" t="s">
        <v>2021</v>
      </c>
      <c r="H641" s="1" t="s">
        <v>2022</v>
      </c>
      <c r="I641" s="1"/>
    </row>
    <row r="642" customFormat="false" ht="15" hidden="false" customHeight="false" outlineLevel="0" collapsed="false">
      <c r="A642" s="1" t="n">
        <v>633</v>
      </c>
      <c r="B642" s="1" t="s">
        <v>2615</v>
      </c>
      <c r="C642" s="1"/>
      <c r="E642" s="1" t="n">
        <v>633</v>
      </c>
      <c r="F642" s="1" t="s">
        <v>3081</v>
      </c>
      <c r="G642" s="1" t="s">
        <v>3082</v>
      </c>
      <c r="H642" s="1" t="s">
        <v>3083</v>
      </c>
      <c r="I642" s="1"/>
    </row>
    <row r="643" customFormat="false" ht="15" hidden="false" customHeight="false" outlineLevel="0" collapsed="false">
      <c r="A643" s="1" t="n">
        <v>634</v>
      </c>
      <c r="B643" s="1" t="s">
        <v>3084</v>
      </c>
      <c r="C643" s="1"/>
      <c r="E643" s="1" t="n">
        <v>634</v>
      </c>
      <c r="F643" s="1" t="s">
        <v>2098</v>
      </c>
      <c r="G643" s="1" t="s">
        <v>2021</v>
      </c>
      <c r="H643" s="1" t="s">
        <v>2022</v>
      </c>
      <c r="I643" s="1"/>
    </row>
    <row r="644" customFormat="false" ht="15" hidden="false" customHeight="false" outlineLevel="0" collapsed="false">
      <c r="A644" s="1" t="n">
        <v>635</v>
      </c>
      <c r="B644" s="1" t="s">
        <v>3085</v>
      </c>
      <c r="C644" s="1"/>
      <c r="E644" s="1" t="n">
        <v>635</v>
      </c>
      <c r="F644" s="1" t="s">
        <v>2118</v>
      </c>
      <c r="G644" s="1" t="s">
        <v>2021</v>
      </c>
      <c r="H644" s="1" t="s">
        <v>2022</v>
      </c>
      <c r="I644" s="1"/>
    </row>
    <row r="645" customFormat="false" ht="15" hidden="false" customHeight="false" outlineLevel="0" collapsed="false">
      <c r="A645" s="1" t="n">
        <v>636</v>
      </c>
      <c r="B645" s="1" t="s">
        <v>3086</v>
      </c>
      <c r="C645" s="1"/>
      <c r="E645" s="1" t="n">
        <v>636</v>
      </c>
      <c r="F645" s="1" t="s">
        <v>2663</v>
      </c>
      <c r="G645" s="1" t="s">
        <v>2021</v>
      </c>
      <c r="H645" s="1" t="s">
        <v>2022</v>
      </c>
      <c r="I645" s="1"/>
    </row>
    <row r="646" customFormat="false" ht="15" hidden="false" customHeight="false" outlineLevel="0" collapsed="false">
      <c r="A646" s="1" t="n">
        <v>637</v>
      </c>
      <c r="B646" s="1" t="s">
        <v>3087</v>
      </c>
      <c r="C646" s="1"/>
      <c r="E646" s="1" t="n">
        <v>637</v>
      </c>
      <c r="F646" s="1" t="s">
        <v>2184</v>
      </c>
      <c r="G646" s="1" t="s">
        <v>2021</v>
      </c>
      <c r="H646" s="1" t="s">
        <v>2022</v>
      </c>
      <c r="I646" s="1"/>
    </row>
    <row r="647" customFormat="false" ht="15" hidden="false" customHeight="false" outlineLevel="0" collapsed="false">
      <c r="A647" s="1" t="n">
        <v>638</v>
      </c>
      <c r="B647" s="1" t="s">
        <v>3088</v>
      </c>
      <c r="C647" s="1"/>
      <c r="E647" s="1" t="n">
        <v>638</v>
      </c>
      <c r="F647" s="1" t="s">
        <v>2534</v>
      </c>
      <c r="G647" s="1" t="s">
        <v>2021</v>
      </c>
      <c r="H647" s="1" t="s">
        <v>2022</v>
      </c>
      <c r="I647" s="1"/>
    </row>
    <row r="648" customFormat="false" ht="15" hidden="false" customHeight="false" outlineLevel="0" collapsed="false">
      <c r="A648" s="1" t="n">
        <v>639</v>
      </c>
      <c r="B648" s="1" t="s">
        <v>3089</v>
      </c>
      <c r="C648" s="1"/>
      <c r="E648" s="1" t="n">
        <v>639</v>
      </c>
      <c r="F648" s="1" t="s">
        <v>3090</v>
      </c>
      <c r="G648" s="1" t="s">
        <v>2021</v>
      </c>
      <c r="H648" s="1" t="s">
        <v>2022</v>
      </c>
      <c r="I648" s="1"/>
    </row>
    <row r="649" customFormat="false" ht="15" hidden="false" customHeight="false" outlineLevel="0" collapsed="false">
      <c r="A649" s="1" t="n">
        <v>640</v>
      </c>
      <c r="B649" s="1" t="s">
        <v>3091</v>
      </c>
      <c r="C649" s="1"/>
      <c r="E649" s="1" t="n">
        <v>640</v>
      </c>
      <c r="F649" s="1" t="s">
        <v>2142</v>
      </c>
      <c r="G649" s="1" t="s">
        <v>2021</v>
      </c>
      <c r="H649" s="1" t="s">
        <v>2022</v>
      </c>
      <c r="I649" s="1"/>
    </row>
    <row r="650" customFormat="false" ht="15" hidden="false" customHeight="false" outlineLevel="0" collapsed="false">
      <c r="A650" s="1" t="n">
        <v>641</v>
      </c>
      <c r="B650" s="1" t="s">
        <v>3092</v>
      </c>
      <c r="C650" s="1"/>
      <c r="E650" s="1" t="n">
        <v>641</v>
      </c>
      <c r="F650" s="1" t="s">
        <v>3093</v>
      </c>
      <c r="G650" s="1" t="s">
        <v>3082</v>
      </c>
      <c r="H650" s="1" t="s">
        <v>3083</v>
      </c>
      <c r="I650" s="1"/>
    </row>
    <row r="651" customFormat="false" ht="15" hidden="false" customHeight="false" outlineLevel="0" collapsed="false">
      <c r="A651" s="1" t="n">
        <v>642</v>
      </c>
      <c r="B651" s="1" t="s">
        <v>3094</v>
      </c>
      <c r="C651" s="1"/>
      <c r="E651" s="1" t="n">
        <v>642</v>
      </c>
      <c r="F651" s="1" t="s">
        <v>3095</v>
      </c>
      <c r="G651" s="1" t="s">
        <v>2021</v>
      </c>
      <c r="H651" s="1" t="s">
        <v>2022</v>
      </c>
      <c r="I651" s="1"/>
    </row>
    <row r="652" customFormat="false" ht="15" hidden="false" customHeight="false" outlineLevel="0" collapsed="false">
      <c r="A652" s="1" t="n">
        <v>643</v>
      </c>
      <c r="B652" s="1" t="s">
        <v>3096</v>
      </c>
      <c r="C652" s="1"/>
      <c r="E652" s="1" t="n">
        <v>643</v>
      </c>
      <c r="F652" s="1" t="s">
        <v>3097</v>
      </c>
      <c r="G652" s="1" t="s">
        <v>2021</v>
      </c>
      <c r="H652" s="1" t="s">
        <v>2022</v>
      </c>
      <c r="I652" s="1"/>
    </row>
    <row r="653" customFormat="false" ht="15" hidden="false" customHeight="false" outlineLevel="0" collapsed="false">
      <c r="A653" s="1" t="n">
        <v>644</v>
      </c>
      <c r="B653" s="1" t="s">
        <v>3098</v>
      </c>
      <c r="C653" s="1"/>
      <c r="E653" s="1" t="n">
        <v>644</v>
      </c>
      <c r="F653" s="1" t="s">
        <v>2329</v>
      </c>
      <c r="G653" s="1" t="s">
        <v>2021</v>
      </c>
      <c r="H653" s="1" t="s">
        <v>2022</v>
      </c>
      <c r="I653" s="1"/>
    </row>
    <row r="654" customFormat="false" ht="15" hidden="false" customHeight="false" outlineLevel="0" collapsed="false">
      <c r="A654" s="1" t="n">
        <v>645</v>
      </c>
      <c r="B654" s="1" t="s">
        <v>3099</v>
      </c>
      <c r="C654" s="1"/>
      <c r="E654" s="1" t="n">
        <v>645</v>
      </c>
      <c r="F654" s="1" t="s">
        <v>2331</v>
      </c>
      <c r="G654" s="1" t="s">
        <v>2021</v>
      </c>
      <c r="H654" s="1" t="s">
        <v>2022</v>
      </c>
      <c r="I654" s="1"/>
    </row>
    <row r="655" customFormat="false" ht="15" hidden="false" customHeight="false" outlineLevel="0" collapsed="false">
      <c r="A655" s="1" t="n">
        <v>646</v>
      </c>
      <c r="B655" s="1" t="s">
        <v>3100</v>
      </c>
      <c r="C655" s="1"/>
      <c r="E655" s="1" t="n">
        <v>646</v>
      </c>
      <c r="F655" s="1" t="s">
        <v>2212</v>
      </c>
      <c r="G655" s="1" t="s">
        <v>2021</v>
      </c>
      <c r="H655" s="1" t="s">
        <v>2022</v>
      </c>
      <c r="I655" s="1"/>
    </row>
    <row r="656" customFormat="false" ht="15" hidden="false" customHeight="false" outlineLevel="0" collapsed="false">
      <c r="A656" s="1" t="n">
        <v>647</v>
      </c>
      <c r="B656" s="1" t="s">
        <v>3101</v>
      </c>
      <c r="C656" s="1"/>
      <c r="E656" s="1" t="n">
        <v>647</v>
      </c>
      <c r="F656" s="1" t="s">
        <v>2214</v>
      </c>
      <c r="G656" s="1" t="s">
        <v>2021</v>
      </c>
      <c r="H656" s="1" t="s">
        <v>2022</v>
      </c>
      <c r="I656" s="1"/>
    </row>
    <row r="657" customFormat="false" ht="15" hidden="false" customHeight="false" outlineLevel="0" collapsed="false">
      <c r="A657" s="1" t="n">
        <v>648</v>
      </c>
      <c r="B657" s="1" t="s">
        <v>3102</v>
      </c>
      <c r="C657" s="1"/>
      <c r="E657" s="1" t="n">
        <v>648</v>
      </c>
      <c r="F657" s="1" t="s">
        <v>3103</v>
      </c>
      <c r="G657" s="1" t="s">
        <v>2021</v>
      </c>
      <c r="H657" s="1" t="s">
        <v>2022</v>
      </c>
      <c r="I657" s="1"/>
    </row>
    <row r="658" customFormat="false" ht="15" hidden="false" customHeight="false" outlineLevel="0" collapsed="false">
      <c r="A658" s="1" t="n">
        <v>649</v>
      </c>
      <c r="B658" s="1" t="s">
        <v>3104</v>
      </c>
      <c r="C658" s="1"/>
      <c r="E658" s="1" t="n">
        <v>649</v>
      </c>
      <c r="F658" s="1" t="s">
        <v>3105</v>
      </c>
      <c r="G658" s="1" t="s">
        <v>2021</v>
      </c>
      <c r="H658" s="1" t="s">
        <v>2022</v>
      </c>
      <c r="I658" s="1"/>
    </row>
    <row r="659" customFormat="false" ht="15" hidden="false" customHeight="false" outlineLevel="0" collapsed="false">
      <c r="A659" s="1" t="n">
        <v>650</v>
      </c>
      <c r="B659" s="1" t="s">
        <v>3106</v>
      </c>
      <c r="C659" s="1"/>
      <c r="E659" s="1" t="n">
        <v>650</v>
      </c>
      <c r="F659" s="1" t="s">
        <v>3107</v>
      </c>
      <c r="G659" s="1" t="s">
        <v>2021</v>
      </c>
      <c r="H659" s="1" t="s">
        <v>2022</v>
      </c>
      <c r="I659" s="1"/>
    </row>
    <row r="660" customFormat="false" ht="15" hidden="false" customHeight="false" outlineLevel="0" collapsed="false">
      <c r="A660" s="1" t="n">
        <v>651</v>
      </c>
      <c r="B660" s="1" t="s">
        <v>3108</v>
      </c>
      <c r="C660" s="1"/>
      <c r="E660" s="1" t="n">
        <v>651</v>
      </c>
      <c r="F660" s="1" t="s">
        <v>3109</v>
      </c>
      <c r="G660" s="1" t="s">
        <v>2021</v>
      </c>
      <c r="H660" s="1" t="s">
        <v>2022</v>
      </c>
      <c r="I660" s="1"/>
    </row>
    <row r="661" customFormat="false" ht="15" hidden="false" customHeight="false" outlineLevel="0" collapsed="false">
      <c r="A661" s="1" t="n">
        <v>652</v>
      </c>
      <c r="B661" s="1" t="s">
        <v>3110</v>
      </c>
      <c r="C661" s="1"/>
      <c r="E661" s="1" t="n">
        <v>652</v>
      </c>
      <c r="F661" s="1" t="s">
        <v>3111</v>
      </c>
      <c r="G661" s="1" t="s">
        <v>2021</v>
      </c>
      <c r="H661" s="1" t="s">
        <v>2022</v>
      </c>
      <c r="I661" s="1"/>
    </row>
    <row r="662" customFormat="false" ht="15" hidden="false" customHeight="false" outlineLevel="0" collapsed="false">
      <c r="A662" s="1" t="n">
        <v>653</v>
      </c>
      <c r="B662" s="1" t="s">
        <v>3112</v>
      </c>
      <c r="C662" s="1"/>
      <c r="E662" s="1" t="n">
        <v>653</v>
      </c>
      <c r="F662" s="1" t="s">
        <v>3113</v>
      </c>
      <c r="G662" s="1" t="s">
        <v>2021</v>
      </c>
      <c r="H662" s="1" t="s">
        <v>2022</v>
      </c>
      <c r="I662" s="1"/>
    </row>
    <row r="663" customFormat="false" ht="15" hidden="false" customHeight="false" outlineLevel="0" collapsed="false">
      <c r="A663" s="1" t="n">
        <v>654</v>
      </c>
      <c r="B663" s="1" t="s">
        <v>3114</v>
      </c>
      <c r="C663" s="1"/>
      <c r="E663" s="1" t="n">
        <v>654</v>
      </c>
      <c r="F663" s="1" t="s">
        <v>2186</v>
      </c>
      <c r="G663" s="1" t="s">
        <v>2021</v>
      </c>
      <c r="H663" s="1" t="s">
        <v>2022</v>
      </c>
      <c r="I663" s="1"/>
    </row>
    <row r="664" customFormat="false" ht="15" hidden="false" customHeight="false" outlineLevel="0" collapsed="false">
      <c r="A664" s="1" t="n">
        <v>655</v>
      </c>
      <c r="B664" s="1" t="s">
        <v>3115</v>
      </c>
      <c r="C664" s="1"/>
      <c r="E664" s="1" t="n">
        <v>655</v>
      </c>
      <c r="F664" s="1" t="s">
        <v>2188</v>
      </c>
      <c r="G664" s="1" t="s">
        <v>2021</v>
      </c>
      <c r="H664" s="1" t="s">
        <v>2022</v>
      </c>
      <c r="I664" s="1"/>
    </row>
    <row r="665" customFormat="false" ht="15" hidden="false" customHeight="false" outlineLevel="0" collapsed="false">
      <c r="A665" s="1" t="n">
        <v>656</v>
      </c>
      <c r="B665" s="1" t="s">
        <v>3116</v>
      </c>
      <c r="C665" s="1"/>
      <c r="E665" s="1" t="n">
        <v>656</v>
      </c>
      <c r="F665" s="1" t="s">
        <v>2429</v>
      </c>
      <c r="G665" s="1" t="s">
        <v>2021</v>
      </c>
      <c r="H665" s="1" t="s">
        <v>2022</v>
      </c>
      <c r="I665" s="1"/>
    </row>
    <row r="666" customFormat="false" ht="15" hidden="false" customHeight="false" outlineLevel="0" collapsed="false">
      <c r="A666" s="1" t="n">
        <v>657</v>
      </c>
      <c r="B666" s="1" t="s">
        <v>3117</v>
      </c>
      <c r="C666" s="1"/>
      <c r="E666" s="1" t="n">
        <v>657</v>
      </c>
      <c r="F666" s="1" t="s">
        <v>2431</v>
      </c>
      <c r="G666" s="1" t="s">
        <v>2021</v>
      </c>
      <c r="H666" s="1" t="s">
        <v>2022</v>
      </c>
      <c r="I666" s="1"/>
    </row>
    <row r="667" customFormat="false" ht="15" hidden="false" customHeight="false" outlineLevel="0" collapsed="false">
      <c r="A667" s="1" t="n">
        <v>658</v>
      </c>
      <c r="B667" s="1" t="s">
        <v>3118</v>
      </c>
      <c r="C667" s="1"/>
      <c r="E667" s="1" t="n">
        <v>658</v>
      </c>
      <c r="F667" s="1" t="s">
        <v>3119</v>
      </c>
      <c r="G667" s="1" t="s">
        <v>3082</v>
      </c>
      <c r="H667" s="1" t="s">
        <v>3083</v>
      </c>
      <c r="I667" s="1"/>
    </row>
    <row r="668" customFormat="false" ht="15" hidden="false" customHeight="false" outlineLevel="0" collapsed="false">
      <c r="A668" s="1" t="n">
        <v>659</v>
      </c>
      <c r="B668" s="1" t="s">
        <v>3120</v>
      </c>
      <c r="C668" s="1"/>
      <c r="E668" s="1" t="n">
        <v>659</v>
      </c>
      <c r="F668" s="1" t="s">
        <v>3121</v>
      </c>
      <c r="G668" s="1" t="s">
        <v>2021</v>
      </c>
      <c r="H668" s="1" t="s">
        <v>2022</v>
      </c>
      <c r="I668" s="1"/>
    </row>
    <row r="669" customFormat="false" ht="15" hidden="false" customHeight="false" outlineLevel="0" collapsed="false">
      <c r="A669" s="1" t="n">
        <v>660</v>
      </c>
      <c r="B669" s="1" t="s">
        <v>3122</v>
      </c>
      <c r="C669" s="1"/>
      <c r="E669" s="1" t="n">
        <v>660</v>
      </c>
      <c r="F669" s="1" t="s">
        <v>3123</v>
      </c>
      <c r="G669" s="1" t="s">
        <v>2021</v>
      </c>
      <c r="H669" s="1" t="s">
        <v>2022</v>
      </c>
      <c r="I669" s="1"/>
    </row>
    <row r="670" customFormat="false" ht="15" hidden="false" customHeight="false" outlineLevel="0" collapsed="false">
      <c r="A670" s="1" t="n">
        <v>661</v>
      </c>
      <c r="B670" s="1" t="s">
        <v>3124</v>
      </c>
      <c r="C670" s="1"/>
      <c r="E670" s="1" t="n">
        <v>661</v>
      </c>
      <c r="F670" s="1" t="s">
        <v>3125</v>
      </c>
      <c r="G670" s="1" t="s">
        <v>2021</v>
      </c>
      <c r="H670" s="1" t="s">
        <v>2022</v>
      </c>
      <c r="I670" s="1"/>
    </row>
    <row r="671" customFormat="false" ht="15" hidden="false" customHeight="false" outlineLevel="0" collapsed="false">
      <c r="A671" s="1" t="n">
        <v>662</v>
      </c>
      <c r="B671" s="1" t="s">
        <v>3126</v>
      </c>
      <c r="C671" s="1"/>
      <c r="E671" s="1" t="n">
        <v>662</v>
      </c>
      <c r="F671" s="1" t="s">
        <v>3127</v>
      </c>
      <c r="G671" s="1" t="s">
        <v>2021</v>
      </c>
      <c r="H671" s="1" t="s">
        <v>2022</v>
      </c>
      <c r="I671" s="1"/>
    </row>
    <row r="672" customFormat="false" ht="15" hidden="false" customHeight="false" outlineLevel="0" collapsed="false">
      <c r="A672" s="1" t="n">
        <v>663</v>
      </c>
      <c r="B672" s="1" t="s">
        <v>3128</v>
      </c>
      <c r="C672" s="1"/>
      <c r="E672" s="1" t="n">
        <v>663</v>
      </c>
      <c r="F672" s="1" t="s">
        <v>2926</v>
      </c>
      <c r="G672" s="1" t="s">
        <v>2021</v>
      </c>
      <c r="H672" s="1" t="s">
        <v>2022</v>
      </c>
      <c r="I672" s="1"/>
    </row>
    <row r="673" customFormat="false" ht="15" hidden="false" customHeight="false" outlineLevel="0" collapsed="false">
      <c r="A673" s="1" t="n">
        <v>664</v>
      </c>
      <c r="B673" s="1" t="s">
        <v>3129</v>
      </c>
      <c r="C673" s="1"/>
      <c r="E673" s="1" t="n">
        <v>664</v>
      </c>
      <c r="F673" s="1" t="s">
        <v>2928</v>
      </c>
      <c r="G673" s="1" t="s">
        <v>2021</v>
      </c>
      <c r="H673" s="1" t="s">
        <v>2022</v>
      </c>
      <c r="I673" s="1"/>
    </row>
    <row r="674" customFormat="false" ht="15" hidden="false" customHeight="false" outlineLevel="0" collapsed="false">
      <c r="A674" s="1" t="n">
        <v>665</v>
      </c>
      <c r="B674" s="1" t="s">
        <v>3130</v>
      </c>
      <c r="C674" s="1"/>
      <c r="E674" s="1" t="n">
        <v>665</v>
      </c>
      <c r="F674" s="1" t="s">
        <v>3131</v>
      </c>
      <c r="G674" s="1" t="s">
        <v>2021</v>
      </c>
      <c r="H674" s="1" t="s">
        <v>2022</v>
      </c>
      <c r="I674" s="1"/>
    </row>
    <row r="675" customFormat="false" ht="15" hidden="false" customHeight="false" outlineLevel="0" collapsed="false">
      <c r="A675" s="1" t="n">
        <v>666</v>
      </c>
      <c r="B675" s="1" t="s">
        <v>3132</v>
      </c>
      <c r="C675" s="1"/>
      <c r="E675" s="1" t="n">
        <v>666</v>
      </c>
      <c r="F675" s="1" t="s">
        <v>3133</v>
      </c>
      <c r="G675" s="1" t="s">
        <v>2021</v>
      </c>
      <c r="H675" s="1" t="s">
        <v>2022</v>
      </c>
      <c r="I675" s="1"/>
    </row>
    <row r="676" customFormat="false" ht="15" hidden="false" customHeight="false" outlineLevel="0" collapsed="false">
      <c r="A676" s="1" t="n">
        <v>667</v>
      </c>
      <c r="B676" s="1" t="s">
        <v>3134</v>
      </c>
      <c r="C676" s="1"/>
      <c r="E676" s="1" t="n">
        <v>667</v>
      </c>
      <c r="F676" s="1" t="s">
        <v>2889</v>
      </c>
      <c r="G676" s="1" t="s">
        <v>2021</v>
      </c>
      <c r="H676" s="1" t="s">
        <v>2022</v>
      </c>
      <c r="I676" s="1"/>
    </row>
    <row r="677" customFormat="false" ht="15" hidden="false" customHeight="false" outlineLevel="0" collapsed="false">
      <c r="A677" s="1" t="n">
        <v>668</v>
      </c>
      <c r="B677" s="1" t="s">
        <v>3135</v>
      </c>
      <c r="C677" s="1"/>
      <c r="E677" s="1" t="n">
        <v>668</v>
      </c>
      <c r="F677" s="1" t="s">
        <v>2891</v>
      </c>
      <c r="G677" s="1" t="s">
        <v>2021</v>
      </c>
      <c r="H677" s="1" t="s">
        <v>2022</v>
      </c>
      <c r="I677" s="1"/>
    </row>
    <row r="678" customFormat="false" ht="15" hidden="false" customHeight="false" outlineLevel="0" collapsed="false">
      <c r="A678" s="1" t="n">
        <v>669</v>
      </c>
      <c r="B678" s="1" t="s">
        <v>3136</v>
      </c>
      <c r="C678" s="1"/>
      <c r="E678" s="1" t="n">
        <v>669</v>
      </c>
      <c r="F678" s="1" t="s">
        <v>3137</v>
      </c>
      <c r="G678" s="1" t="s">
        <v>2021</v>
      </c>
      <c r="H678" s="1" t="s">
        <v>2022</v>
      </c>
      <c r="I678" s="1"/>
    </row>
    <row r="679" customFormat="false" ht="15" hidden="false" customHeight="false" outlineLevel="0" collapsed="false">
      <c r="A679" s="1" t="n">
        <v>670</v>
      </c>
      <c r="B679" s="1" t="s">
        <v>3138</v>
      </c>
      <c r="C679" s="1"/>
      <c r="E679" s="1" t="n">
        <v>670</v>
      </c>
      <c r="F679" s="1" t="s">
        <v>3139</v>
      </c>
      <c r="G679" s="1" t="s">
        <v>2021</v>
      </c>
      <c r="H679" s="1" t="s">
        <v>2022</v>
      </c>
      <c r="I679" s="1"/>
    </row>
    <row r="680" customFormat="false" ht="15" hidden="false" customHeight="false" outlineLevel="0" collapsed="false">
      <c r="A680" s="1" t="n">
        <v>671</v>
      </c>
      <c r="B680" s="1" t="s">
        <v>3140</v>
      </c>
      <c r="C680" s="1"/>
      <c r="E680" s="1" t="n">
        <v>671</v>
      </c>
      <c r="F680" s="1" t="s">
        <v>3141</v>
      </c>
      <c r="G680" s="1" t="s">
        <v>2021</v>
      </c>
      <c r="H680" s="1" t="s">
        <v>2022</v>
      </c>
      <c r="I680" s="1"/>
    </row>
    <row r="681" customFormat="false" ht="15" hidden="false" customHeight="false" outlineLevel="0" collapsed="false">
      <c r="A681" s="1" t="n">
        <v>672</v>
      </c>
      <c r="B681" s="1" t="s">
        <v>3142</v>
      </c>
      <c r="C681" s="1"/>
      <c r="E681" s="1" t="n">
        <v>672</v>
      </c>
      <c r="F681" s="1" t="s">
        <v>3143</v>
      </c>
      <c r="G681" s="1" t="s">
        <v>2021</v>
      </c>
      <c r="H681" s="1" t="s">
        <v>2022</v>
      </c>
      <c r="I681" s="1"/>
    </row>
    <row r="682" customFormat="false" ht="15" hidden="false" customHeight="false" outlineLevel="0" collapsed="false">
      <c r="A682" s="1" t="n">
        <v>673</v>
      </c>
      <c r="B682" s="1" t="s">
        <v>3144</v>
      </c>
      <c r="C682" s="1"/>
      <c r="E682" s="1" t="n">
        <v>673</v>
      </c>
      <c r="F682" s="1" t="s">
        <v>3145</v>
      </c>
      <c r="G682" s="1" t="s">
        <v>3082</v>
      </c>
      <c r="H682" s="1" t="s">
        <v>3083</v>
      </c>
      <c r="I682" s="1"/>
    </row>
    <row r="683" customFormat="false" ht="15" hidden="false" customHeight="false" outlineLevel="0" collapsed="false">
      <c r="A683" s="1" t="n">
        <v>674</v>
      </c>
      <c r="B683" s="1" t="s">
        <v>3146</v>
      </c>
      <c r="C683" s="1"/>
      <c r="E683" s="1" t="n">
        <v>674</v>
      </c>
      <c r="F683" s="1" t="s">
        <v>3147</v>
      </c>
      <c r="G683" s="1" t="s">
        <v>2021</v>
      </c>
      <c r="H683" s="1" t="s">
        <v>2022</v>
      </c>
      <c r="I683" s="1"/>
    </row>
    <row r="684" customFormat="false" ht="15" hidden="false" customHeight="false" outlineLevel="0" collapsed="false">
      <c r="A684" s="1" t="n">
        <v>675</v>
      </c>
      <c r="B684" s="1" t="s">
        <v>3148</v>
      </c>
      <c r="C684" s="1"/>
      <c r="E684" s="1" t="n">
        <v>675</v>
      </c>
      <c r="F684" s="1" t="s">
        <v>3149</v>
      </c>
      <c r="G684" s="1" t="s">
        <v>2021</v>
      </c>
      <c r="H684" s="1" t="s">
        <v>2022</v>
      </c>
      <c r="I684" s="1"/>
    </row>
    <row r="685" customFormat="false" ht="15" hidden="false" customHeight="false" outlineLevel="0" collapsed="false">
      <c r="A685" s="1" t="n">
        <v>676</v>
      </c>
      <c r="B685" s="1" t="s">
        <v>3150</v>
      </c>
      <c r="C685" s="1"/>
      <c r="E685" s="1" t="n">
        <v>676</v>
      </c>
      <c r="F685" s="1" t="s">
        <v>2290</v>
      </c>
      <c r="G685" s="1" t="s">
        <v>2021</v>
      </c>
      <c r="H685" s="1" t="s">
        <v>2022</v>
      </c>
      <c r="I685" s="1"/>
    </row>
    <row r="686" customFormat="false" ht="15" hidden="false" customHeight="false" outlineLevel="0" collapsed="false">
      <c r="A686" s="1" t="n">
        <v>677</v>
      </c>
      <c r="B686" s="1" t="s">
        <v>3151</v>
      </c>
      <c r="C686" s="1"/>
      <c r="E686" s="1" t="n">
        <v>677</v>
      </c>
      <c r="F686" s="1" t="s">
        <v>2292</v>
      </c>
      <c r="G686" s="1" t="s">
        <v>2021</v>
      </c>
      <c r="H686" s="1" t="s">
        <v>2022</v>
      </c>
      <c r="I686" s="1"/>
    </row>
    <row r="687" customFormat="false" ht="15" hidden="false" customHeight="false" outlineLevel="0" collapsed="false">
      <c r="A687" s="1" t="n">
        <v>678</v>
      </c>
      <c r="B687" s="1" t="s">
        <v>3152</v>
      </c>
      <c r="C687" s="1"/>
      <c r="E687" s="1" t="n">
        <v>678</v>
      </c>
      <c r="F687" s="1" t="s">
        <v>2536</v>
      </c>
      <c r="G687" s="1" t="s">
        <v>2021</v>
      </c>
      <c r="H687" s="1" t="s">
        <v>2022</v>
      </c>
      <c r="I687" s="1"/>
    </row>
    <row r="688" customFormat="false" ht="15" hidden="false" customHeight="false" outlineLevel="0" collapsed="false">
      <c r="A688" s="1" t="n">
        <v>679</v>
      </c>
      <c r="B688" s="1" t="s">
        <v>3153</v>
      </c>
      <c r="C688" s="1"/>
      <c r="E688" s="1" t="n">
        <v>679</v>
      </c>
      <c r="F688" s="1" t="s">
        <v>2538</v>
      </c>
      <c r="G688" s="1" t="s">
        <v>2021</v>
      </c>
      <c r="H688" s="1" t="s">
        <v>2022</v>
      </c>
      <c r="I688" s="1"/>
    </row>
    <row r="689" customFormat="false" ht="15" hidden="false" customHeight="false" outlineLevel="0" collapsed="false">
      <c r="A689" s="1" t="n">
        <v>680</v>
      </c>
      <c r="B689" s="1" t="s">
        <v>3154</v>
      </c>
      <c r="C689" s="1"/>
      <c r="E689" s="1" t="n">
        <v>680</v>
      </c>
      <c r="F689" s="1" t="s">
        <v>2460</v>
      </c>
      <c r="G689" s="1" t="s">
        <v>2021</v>
      </c>
      <c r="H689" s="1" t="s">
        <v>2022</v>
      </c>
      <c r="I689" s="1"/>
    </row>
    <row r="690" customFormat="false" ht="15" hidden="false" customHeight="false" outlineLevel="0" collapsed="false">
      <c r="A690" s="1" t="n">
        <v>681</v>
      </c>
      <c r="B690" s="1" t="s">
        <v>3155</v>
      </c>
      <c r="C690" s="1"/>
      <c r="E690" s="1" t="n">
        <v>681</v>
      </c>
      <c r="F690" s="1" t="s">
        <v>2462</v>
      </c>
      <c r="G690" s="1" t="s">
        <v>2021</v>
      </c>
      <c r="H690" s="1" t="s">
        <v>2022</v>
      </c>
      <c r="I690" s="1"/>
    </row>
    <row r="691" customFormat="false" ht="15" hidden="false" customHeight="false" outlineLevel="0" collapsed="false">
      <c r="A691" s="1" t="n">
        <v>682</v>
      </c>
      <c r="B691" s="1" t="s">
        <v>3156</v>
      </c>
      <c r="C691" s="1"/>
      <c r="E691" s="1" t="n">
        <v>682</v>
      </c>
      <c r="F691" s="1" t="s">
        <v>3157</v>
      </c>
      <c r="G691" s="1" t="s">
        <v>2021</v>
      </c>
      <c r="H691" s="1" t="s">
        <v>2022</v>
      </c>
      <c r="I691" s="1"/>
    </row>
    <row r="692" customFormat="false" ht="15" hidden="false" customHeight="false" outlineLevel="0" collapsed="false">
      <c r="A692" s="1" t="n">
        <v>683</v>
      </c>
      <c r="B692" s="1" t="s">
        <v>3158</v>
      </c>
      <c r="C692" s="1"/>
      <c r="E692" s="1" t="n">
        <v>683</v>
      </c>
      <c r="F692" s="1" t="s">
        <v>3159</v>
      </c>
      <c r="G692" s="1" t="s">
        <v>2021</v>
      </c>
      <c r="H692" s="1" t="s">
        <v>2022</v>
      </c>
      <c r="I692" s="1"/>
    </row>
    <row r="693" customFormat="false" ht="15" hidden="false" customHeight="false" outlineLevel="0" collapsed="false">
      <c r="A693" s="1" t="n">
        <v>684</v>
      </c>
      <c r="B693" s="1" t="s">
        <v>3160</v>
      </c>
      <c r="C693" s="1"/>
      <c r="E693" s="1" t="n">
        <v>684</v>
      </c>
      <c r="F693" s="1" t="s">
        <v>3161</v>
      </c>
      <c r="G693" s="1" t="s">
        <v>2021</v>
      </c>
      <c r="H693" s="1" t="s">
        <v>2022</v>
      </c>
      <c r="I693" s="1"/>
    </row>
    <row r="694" customFormat="false" ht="15" hidden="false" customHeight="false" outlineLevel="0" collapsed="false">
      <c r="A694" s="1" t="n">
        <v>685</v>
      </c>
      <c r="B694" s="1" t="s">
        <v>3162</v>
      </c>
      <c r="C694" s="1"/>
      <c r="E694" s="1" t="n">
        <v>685</v>
      </c>
      <c r="F694" s="1" t="s">
        <v>3163</v>
      </c>
      <c r="G694" s="1" t="s">
        <v>2021</v>
      </c>
      <c r="H694" s="1" t="s">
        <v>2022</v>
      </c>
      <c r="I694" s="1"/>
    </row>
    <row r="695" customFormat="false" ht="15" hidden="false" customHeight="false" outlineLevel="0" collapsed="false">
      <c r="A695" s="1" t="n">
        <v>686</v>
      </c>
      <c r="B695" s="1" t="s">
        <v>3164</v>
      </c>
      <c r="C695" s="1"/>
      <c r="E695" s="1" t="n">
        <v>686</v>
      </c>
      <c r="F695" s="1" t="s">
        <v>3165</v>
      </c>
      <c r="G695" s="1" t="s">
        <v>2021</v>
      </c>
      <c r="H695" s="1" t="s">
        <v>2022</v>
      </c>
      <c r="I695" s="1"/>
    </row>
    <row r="696" customFormat="false" ht="15" hidden="false" customHeight="false" outlineLevel="0" collapsed="false">
      <c r="A696" s="1" t="n">
        <v>687</v>
      </c>
      <c r="B696" s="1" t="s">
        <v>3166</v>
      </c>
      <c r="C696" s="1"/>
      <c r="E696" s="1" t="n">
        <v>687</v>
      </c>
      <c r="F696" s="1" t="s">
        <v>3167</v>
      </c>
      <c r="G696" s="1" t="s">
        <v>2021</v>
      </c>
      <c r="H696" s="1" t="s">
        <v>2022</v>
      </c>
      <c r="I696" s="1"/>
    </row>
    <row r="697" customFormat="false" ht="15" hidden="false" customHeight="false" outlineLevel="0" collapsed="false">
      <c r="A697" s="1" t="n">
        <v>688</v>
      </c>
      <c r="B697" s="1" t="s">
        <v>3168</v>
      </c>
      <c r="C697" s="1"/>
      <c r="E697" s="1" t="n">
        <v>688</v>
      </c>
      <c r="F697" s="1" t="s">
        <v>3169</v>
      </c>
      <c r="G697" s="1" t="s">
        <v>3082</v>
      </c>
      <c r="H697" s="1" t="s">
        <v>3083</v>
      </c>
      <c r="I697" s="1"/>
    </row>
    <row r="698" customFormat="false" ht="15" hidden="false" customHeight="false" outlineLevel="0" collapsed="false">
      <c r="A698" s="1" t="n">
        <v>689</v>
      </c>
      <c r="B698" s="1" t="s">
        <v>3170</v>
      </c>
      <c r="C698" s="1"/>
      <c r="E698" s="1" t="n">
        <v>689</v>
      </c>
      <c r="F698" s="1" t="s">
        <v>2830</v>
      </c>
      <c r="G698" s="1" t="s">
        <v>2021</v>
      </c>
      <c r="H698" s="1" t="s">
        <v>2022</v>
      </c>
      <c r="I698" s="1"/>
    </row>
    <row r="699" customFormat="false" ht="15" hidden="false" customHeight="false" outlineLevel="0" collapsed="false">
      <c r="A699" s="1" t="n">
        <v>690</v>
      </c>
      <c r="B699" s="1" t="s">
        <v>3171</v>
      </c>
      <c r="C699" s="1"/>
      <c r="E699" s="1" t="n">
        <v>690</v>
      </c>
      <c r="F699" s="1" t="s">
        <v>2812</v>
      </c>
      <c r="G699" s="1" t="s">
        <v>2021</v>
      </c>
      <c r="H699" s="1" t="s">
        <v>2022</v>
      </c>
      <c r="I699" s="1"/>
    </row>
    <row r="700" customFormat="false" ht="15" hidden="false" customHeight="false" outlineLevel="0" collapsed="false">
      <c r="A700" s="1" t="n">
        <v>691</v>
      </c>
      <c r="B700" s="1" t="s">
        <v>3172</v>
      </c>
      <c r="C700" s="1"/>
      <c r="E700" s="1" t="n">
        <v>691</v>
      </c>
      <c r="F700" s="1" t="s">
        <v>2846</v>
      </c>
      <c r="G700" s="1" t="s">
        <v>2021</v>
      </c>
      <c r="H700" s="1" t="s">
        <v>2022</v>
      </c>
      <c r="I700" s="1"/>
    </row>
    <row r="701" customFormat="false" ht="15" hidden="false" customHeight="false" outlineLevel="0" collapsed="false">
      <c r="A701" s="1" t="n">
        <v>692</v>
      </c>
      <c r="B701" s="1" t="s">
        <v>3173</v>
      </c>
      <c r="C701" s="1"/>
      <c r="E701" s="1" t="n">
        <v>692</v>
      </c>
      <c r="F701" s="1" t="s">
        <v>3174</v>
      </c>
      <c r="G701" s="1" t="s">
        <v>2021</v>
      </c>
      <c r="H701" s="1" t="s">
        <v>2022</v>
      </c>
      <c r="I701" s="1"/>
    </row>
    <row r="702" customFormat="false" ht="15" hidden="false" customHeight="false" outlineLevel="0" collapsed="false">
      <c r="A702" s="1" t="n">
        <v>693</v>
      </c>
      <c r="B702" s="1" t="s">
        <v>3175</v>
      </c>
      <c r="C702" s="1"/>
      <c r="E702" s="1" t="n">
        <v>693</v>
      </c>
      <c r="F702" s="1" t="s">
        <v>3176</v>
      </c>
      <c r="G702" s="1" t="s">
        <v>2021</v>
      </c>
      <c r="H702" s="1" t="s">
        <v>2022</v>
      </c>
      <c r="I702" s="1"/>
    </row>
    <row r="703" customFormat="false" ht="15" hidden="false" customHeight="false" outlineLevel="0" collapsed="false">
      <c r="A703" s="1" t="n">
        <v>694</v>
      </c>
      <c r="B703" s="1" t="s">
        <v>3177</v>
      </c>
      <c r="C703" s="1"/>
      <c r="E703" s="1" t="n">
        <v>694</v>
      </c>
      <c r="F703" s="1" t="s">
        <v>3178</v>
      </c>
      <c r="G703" s="1" t="s">
        <v>2021</v>
      </c>
      <c r="H703" s="1" t="s">
        <v>2022</v>
      </c>
      <c r="I703" s="1"/>
    </row>
    <row r="704" customFormat="false" ht="15" hidden="false" customHeight="false" outlineLevel="0" collapsed="false">
      <c r="A704" s="1" t="n">
        <v>695</v>
      </c>
      <c r="B704" s="1" t="s">
        <v>3179</v>
      </c>
      <c r="C704" s="1"/>
      <c r="E704" s="1" t="n">
        <v>695</v>
      </c>
      <c r="F704" s="1" t="s">
        <v>2484</v>
      </c>
      <c r="G704" s="1" t="s">
        <v>2021</v>
      </c>
      <c r="H704" s="1" t="s">
        <v>2022</v>
      </c>
      <c r="I704" s="1"/>
    </row>
    <row r="705" customFormat="false" ht="15" hidden="false" customHeight="false" outlineLevel="0" collapsed="false">
      <c r="A705" s="1" t="n">
        <v>696</v>
      </c>
      <c r="B705" s="1" t="s">
        <v>3180</v>
      </c>
      <c r="C705" s="1"/>
      <c r="E705" s="1" t="n">
        <v>696</v>
      </c>
      <c r="F705" s="1" t="s">
        <v>2476</v>
      </c>
      <c r="G705" s="1" t="s">
        <v>2021</v>
      </c>
      <c r="H705" s="1" t="s">
        <v>2022</v>
      </c>
      <c r="I705" s="1"/>
    </row>
    <row r="706" customFormat="false" ht="15" hidden="false" customHeight="false" outlineLevel="0" collapsed="false">
      <c r="A706" s="1" t="n">
        <v>697</v>
      </c>
      <c r="B706" s="1" t="s">
        <v>3181</v>
      </c>
      <c r="C706" s="1"/>
      <c r="E706" s="1" t="n">
        <v>697</v>
      </c>
      <c r="F706" s="1" t="s">
        <v>2498</v>
      </c>
      <c r="G706" s="1" t="s">
        <v>2021</v>
      </c>
      <c r="H706" s="1" t="s">
        <v>2022</v>
      </c>
      <c r="I706" s="1"/>
    </row>
    <row r="707" customFormat="false" ht="15" hidden="false" customHeight="false" outlineLevel="0" collapsed="false">
      <c r="A707" s="1" t="n">
        <v>698</v>
      </c>
      <c r="B707" s="1" t="s">
        <v>2530</v>
      </c>
      <c r="C707" s="1"/>
      <c r="E707" s="1" t="n">
        <v>698</v>
      </c>
      <c r="F707" s="1" t="s">
        <v>2563</v>
      </c>
      <c r="G707" s="1" t="s">
        <v>2021</v>
      </c>
      <c r="H707" s="1" t="s">
        <v>2022</v>
      </c>
      <c r="I707" s="1"/>
    </row>
    <row r="708" customFormat="false" ht="15" hidden="false" customHeight="false" outlineLevel="0" collapsed="false">
      <c r="A708" s="1" t="n">
        <v>699</v>
      </c>
      <c r="B708" s="1" t="s">
        <v>3182</v>
      </c>
      <c r="C708" s="1"/>
      <c r="E708" s="1" t="n">
        <v>699</v>
      </c>
      <c r="F708" s="1" t="s">
        <v>2549</v>
      </c>
      <c r="G708" s="1" t="s">
        <v>2021</v>
      </c>
      <c r="H708" s="1" t="s">
        <v>2022</v>
      </c>
      <c r="I708" s="1"/>
    </row>
    <row r="709" customFormat="false" ht="15" hidden="false" customHeight="false" outlineLevel="0" collapsed="false">
      <c r="A709" s="1" t="n">
        <v>700</v>
      </c>
      <c r="B709" s="1" t="s">
        <v>3183</v>
      </c>
      <c r="C709" s="1"/>
      <c r="E709" s="1" t="n">
        <v>700</v>
      </c>
      <c r="F709" s="1" t="s">
        <v>2577</v>
      </c>
      <c r="G709" s="1" t="s">
        <v>2021</v>
      </c>
      <c r="H709" s="1" t="s">
        <v>2022</v>
      </c>
      <c r="I709" s="1"/>
    </row>
    <row r="710" customFormat="false" ht="15" hidden="false" customHeight="false" outlineLevel="0" collapsed="false">
      <c r="A710" s="1" t="n">
        <v>701</v>
      </c>
      <c r="B710" s="1" t="s">
        <v>3184</v>
      </c>
      <c r="C710" s="1"/>
      <c r="E710" s="1" t="n">
        <v>701</v>
      </c>
      <c r="F710" s="1" t="s">
        <v>3185</v>
      </c>
      <c r="G710" s="1" t="s">
        <v>3082</v>
      </c>
      <c r="H710" s="1" t="s">
        <v>3083</v>
      </c>
      <c r="I710" s="1"/>
    </row>
    <row r="711" customFormat="false" ht="15" hidden="false" customHeight="false" outlineLevel="0" collapsed="false">
      <c r="A711" s="1" t="n">
        <v>702</v>
      </c>
      <c r="B711" s="1" t="s">
        <v>3186</v>
      </c>
      <c r="C711" s="1"/>
      <c r="E711" s="1" t="n">
        <v>702</v>
      </c>
      <c r="F711" s="1" t="s">
        <v>2818</v>
      </c>
      <c r="G711" s="1" t="s">
        <v>2021</v>
      </c>
      <c r="H711" s="1" t="s">
        <v>2022</v>
      </c>
      <c r="I711" s="1"/>
    </row>
    <row r="712" customFormat="false" ht="15" hidden="false" customHeight="false" outlineLevel="0" collapsed="false">
      <c r="A712" s="1" t="n">
        <v>703</v>
      </c>
      <c r="B712" s="1" t="s">
        <v>3187</v>
      </c>
      <c r="C712" s="1"/>
      <c r="E712" s="1" t="n">
        <v>703</v>
      </c>
      <c r="F712" s="1" t="s">
        <v>2804</v>
      </c>
      <c r="G712" s="1" t="s">
        <v>2021</v>
      </c>
      <c r="H712" s="1" t="s">
        <v>2022</v>
      </c>
      <c r="I712" s="1"/>
    </row>
    <row r="713" customFormat="false" ht="15" hidden="false" customHeight="false" outlineLevel="0" collapsed="false">
      <c r="A713" s="1" t="n">
        <v>704</v>
      </c>
      <c r="B713" s="1" t="s">
        <v>3188</v>
      </c>
      <c r="C713" s="1"/>
      <c r="E713" s="1" t="n">
        <v>704</v>
      </c>
      <c r="F713" s="1" t="s">
        <v>2838</v>
      </c>
      <c r="G713" s="1" t="s">
        <v>2021</v>
      </c>
      <c r="H713" s="1" t="s">
        <v>2022</v>
      </c>
      <c r="I713" s="1"/>
    </row>
    <row r="714" customFormat="false" ht="15" hidden="false" customHeight="false" outlineLevel="0" collapsed="false">
      <c r="A714" s="1" t="n">
        <v>705</v>
      </c>
      <c r="B714" s="1" t="s">
        <v>3189</v>
      </c>
      <c r="C714" s="1"/>
      <c r="E714" s="1" t="n">
        <v>705</v>
      </c>
      <c r="F714" s="1" t="s">
        <v>3190</v>
      </c>
      <c r="G714" s="1" t="s">
        <v>2021</v>
      </c>
      <c r="H714" s="1" t="s">
        <v>2022</v>
      </c>
      <c r="I714" s="1"/>
    </row>
    <row r="715" customFormat="false" ht="15" hidden="false" customHeight="false" outlineLevel="0" collapsed="false">
      <c r="A715" s="1" t="n">
        <v>706</v>
      </c>
      <c r="B715" s="1" t="s">
        <v>3191</v>
      </c>
      <c r="C715" s="1"/>
      <c r="E715" s="1" t="n">
        <v>706</v>
      </c>
      <c r="F715" s="1" t="s">
        <v>3192</v>
      </c>
      <c r="G715" s="1" t="s">
        <v>2021</v>
      </c>
      <c r="H715" s="1" t="s">
        <v>2022</v>
      </c>
      <c r="I715" s="1"/>
    </row>
    <row r="716" customFormat="false" ht="15" hidden="false" customHeight="false" outlineLevel="0" collapsed="false">
      <c r="A716" s="1" t="n">
        <v>707</v>
      </c>
      <c r="B716" s="1" t="s">
        <v>3103</v>
      </c>
      <c r="C716" s="1"/>
      <c r="E716" s="1" t="n">
        <v>707</v>
      </c>
      <c r="F716" s="1" t="s">
        <v>3193</v>
      </c>
      <c r="G716" s="1" t="s">
        <v>2021</v>
      </c>
      <c r="H716" s="1" t="s">
        <v>2022</v>
      </c>
      <c r="I716" s="1"/>
    </row>
    <row r="717" customFormat="false" ht="15" hidden="false" customHeight="false" outlineLevel="0" collapsed="false">
      <c r="A717" s="1" t="n">
        <v>708</v>
      </c>
      <c r="B717" s="1" t="s">
        <v>3105</v>
      </c>
      <c r="C717" s="1"/>
      <c r="E717" s="1" t="n">
        <v>708</v>
      </c>
      <c r="F717" s="1" t="s">
        <v>2479</v>
      </c>
      <c r="G717" s="1" t="s">
        <v>2021</v>
      </c>
      <c r="H717" s="1" t="s">
        <v>2022</v>
      </c>
      <c r="I717" s="1"/>
    </row>
    <row r="718" customFormat="false" ht="15" hidden="false" customHeight="false" outlineLevel="0" collapsed="false">
      <c r="A718" s="1" t="n">
        <v>709</v>
      </c>
      <c r="B718" s="1" t="s">
        <v>925</v>
      </c>
      <c r="C718" s="1"/>
      <c r="E718" s="1" t="n">
        <v>709</v>
      </c>
      <c r="F718" s="1" t="s">
        <v>2472</v>
      </c>
      <c r="G718" s="1" t="s">
        <v>2021</v>
      </c>
      <c r="H718" s="1" t="s">
        <v>2022</v>
      </c>
      <c r="I718" s="1"/>
    </row>
    <row r="719" customFormat="false" ht="15" hidden="false" customHeight="false" outlineLevel="0" collapsed="false">
      <c r="A719" s="1" t="n">
        <v>710</v>
      </c>
      <c r="B719" s="1" t="s">
        <v>927</v>
      </c>
      <c r="C719" s="1"/>
      <c r="E719" s="1" t="n">
        <v>710</v>
      </c>
      <c r="F719" s="1" t="s">
        <v>2490</v>
      </c>
      <c r="G719" s="1" t="s">
        <v>2021</v>
      </c>
      <c r="H719" s="1" t="s">
        <v>2022</v>
      </c>
      <c r="I719" s="1"/>
    </row>
    <row r="720" customFormat="false" ht="15" hidden="false" customHeight="false" outlineLevel="0" collapsed="false">
      <c r="A720" s="1" t="n">
        <v>711</v>
      </c>
      <c r="B720" s="1" t="s">
        <v>928</v>
      </c>
      <c r="C720" s="1"/>
      <c r="E720" s="1" t="n">
        <v>711</v>
      </c>
      <c r="F720" s="1" t="s">
        <v>2555</v>
      </c>
      <c r="G720" s="1" t="s">
        <v>2021</v>
      </c>
      <c r="H720" s="1" t="s">
        <v>2022</v>
      </c>
      <c r="I720" s="1"/>
    </row>
    <row r="721" customFormat="false" ht="15" hidden="false" customHeight="false" outlineLevel="0" collapsed="false">
      <c r="A721" s="1" t="n">
        <v>712</v>
      </c>
      <c r="B721" s="1" t="s">
        <v>961</v>
      </c>
      <c r="C721" s="1"/>
      <c r="E721" s="1" t="n">
        <v>712</v>
      </c>
      <c r="F721" s="1" t="s">
        <v>2541</v>
      </c>
      <c r="G721" s="1" t="s">
        <v>2021</v>
      </c>
      <c r="H721" s="1" t="s">
        <v>2022</v>
      </c>
      <c r="I721" s="1"/>
    </row>
    <row r="722" customFormat="false" ht="15" hidden="false" customHeight="false" outlineLevel="0" collapsed="false">
      <c r="A722" s="1" t="n">
        <v>713</v>
      </c>
      <c r="B722" s="1" t="s">
        <v>963</v>
      </c>
      <c r="C722" s="1"/>
      <c r="E722" s="1" t="n">
        <v>713</v>
      </c>
      <c r="F722" s="1" t="s">
        <v>2569</v>
      </c>
      <c r="G722" s="1" t="s">
        <v>2021</v>
      </c>
      <c r="H722" s="1" t="s">
        <v>2022</v>
      </c>
      <c r="I722" s="1"/>
    </row>
    <row r="723" customFormat="false" ht="15" hidden="false" customHeight="false" outlineLevel="0" collapsed="false">
      <c r="A723" s="1" t="n">
        <v>714</v>
      </c>
      <c r="B723" s="1" t="s">
        <v>964</v>
      </c>
      <c r="C723" s="1"/>
      <c r="E723" s="1" t="n">
        <v>714</v>
      </c>
      <c r="F723" s="1" t="s">
        <v>3194</v>
      </c>
      <c r="G723" s="1" t="s">
        <v>3082</v>
      </c>
      <c r="H723" s="1" t="s">
        <v>3083</v>
      </c>
      <c r="I723" s="1"/>
    </row>
    <row r="724" customFormat="false" ht="15" hidden="false" customHeight="false" outlineLevel="0" collapsed="false">
      <c r="A724" s="1" t="n">
        <v>715</v>
      </c>
      <c r="B724" s="1" t="s">
        <v>3195</v>
      </c>
      <c r="C724" s="1"/>
      <c r="E724" s="1" t="n">
        <v>715</v>
      </c>
      <c r="F724" s="1" t="s">
        <v>2824</v>
      </c>
      <c r="G724" s="1" t="s">
        <v>2021</v>
      </c>
      <c r="H724" s="1" t="s">
        <v>2022</v>
      </c>
      <c r="I724" s="1"/>
    </row>
    <row r="725" customFormat="false" ht="15" hidden="false" customHeight="false" outlineLevel="0" collapsed="false">
      <c r="A725" s="1" t="n">
        <v>716</v>
      </c>
      <c r="B725" s="1" t="s">
        <v>3196</v>
      </c>
      <c r="C725" s="1"/>
      <c r="E725" s="1" t="n">
        <v>716</v>
      </c>
      <c r="F725" s="1" t="s">
        <v>2806</v>
      </c>
      <c r="G725" s="1" t="s">
        <v>2021</v>
      </c>
      <c r="H725" s="1" t="s">
        <v>2022</v>
      </c>
      <c r="I725" s="1"/>
    </row>
    <row r="726" customFormat="false" ht="15" hidden="false" customHeight="false" outlineLevel="0" collapsed="false">
      <c r="A726" s="1" t="n">
        <v>717</v>
      </c>
      <c r="B726" s="1" t="s">
        <v>3197</v>
      </c>
      <c r="C726" s="1"/>
      <c r="E726" s="1" t="n">
        <v>717</v>
      </c>
      <c r="F726" s="1" t="s">
        <v>2840</v>
      </c>
      <c r="G726" s="1" t="s">
        <v>2021</v>
      </c>
      <c r="H726" s="1" t="s">
        <v>2022</v>
      </c>
      <c r="I726" s="1"/>
    </row>
    <row r="727" customFormat="false" ht="15" hidden="false" customHeight="false" outlineLevel="0" collapsed="false">
      <c r="A727" s="1" t="n">
        <v>718</v>
      </c>
      <c r="B727" s="1" t="s">
        <v>3198</v>
      </c>
      <c r="C727" s="1"/>
      <c r="E727" s="1" t="n">
        <v>718</v>
      </c>
      <c r="F727" s="1" t="s">
        <v>3199</v>
      </c>
      <c r="G727" s="1" t="s">
        <v>2021</v>
      </c>
      <c r="H727" s="1" t="s">
        <v>2022</v>
      </c>
      <c r="I727" s="1"/>
    </row>
    <row r="728" customFormat="false" ht="15" hidden="false" customHeight="false" outlineLevel="0" collapsed="false">
      <c r="A728" s="1" t="n">
        <v>719</v>
      </c>
      <c r="B728" s="1" t="s">
        <v>3200</v>
      </c>
      <c r="C728" s="1"/>
      <c r="E728" s="1" t="n">
        <v>719</v>
      </c>
      <c r="F728" s="1" t="s">
        <v>3201</v>
      </c>
      <c r="G728" s="1" t="s">
        <v>2021</v>
      </c>
      <c r="H728" s="1" t="s">
        <v>2022</v>
      </c>
      <c r="I728" s="1"/>
    </row>
    <row r="729" customFormat="false" ht="15" hidden="false" customHeight="false" outlineLevel="0" collapsed="false">
      <c r="A729" s="1" t="n">
        <v>720</v>
      </c>
      <c r="B729" s="1" t="s">
        <v>3202</v>
      </c>
      <c r="C729" s="1"/>
      <c r="E729" s="1" t="n">
        <v>720</v>
      </c>
      <c r="F729" s="1" t="s">
        <v>3203</v>
      </c>
      <c r="G729" s="1" t="s">
        <v>2021</v>
      </c>
      <c r="H729" s="1" t="s">
        <v>2022</v>
      </c>
      <c r="I729" s="1"/>
    </row>
    <row r="730" customFormat="false" ht="15" hidden="false" customHeight="false" outlineLevel="0" collapsed="false">
      <c r="A730" s="1" t="n">
        <v>721</v>
      </c>
      <c r="B730" s="1" t="s">
        <v>3204</v>
      </c>
      <c r="C730" s="1"/>
      <c r="E730" s="1" t="n">
        <v>721</v>
      </c>
      <c r="F730" s="1" t="s">
        <v>2480</v>
      </c>
      <c r="G730" s="1" t="s">
        <v>2021</v>
      </c>
      <c r="H730" s="1" t="s">
        <v>2022</v>
      </c>
      <c r="I730" s="1"/>
    </row>
    <row r="731" customFormat="false" ht="15" hidden="false" customHeight="false" outlineLevel="0" collapsed="false">
      <c r="A731" s="1" t="n">
        <v>722</v>
      </c>
      <c r="B731" s="1" t="s">
        <v>3205</v>
      </c>
      <c r="C731" s="1"/>
      <c r="E731" s="1" t="n">
        <v>722</v>
      </c>
      <c r="F731" s="1" t="s">
        <v>2473</v>
      </c>
      <c r="G731" s="1" t="s">
        <v>2021</v>
      </c>
      <c r="H731" s="1" t="s">
        <v>2022</v>
      </c>
      <c r="I731" s="1"/>
    </row>
    <row r="732" customFormat="false" ht="15" hidden="false" customHeight="false" outlineLevel="0" collapsed="false">
      <c r="A732" s="1" t="n">
        <v>723</v>
      </c>
      <c r="B732" s="1" t="s">
        <v>3206</v>
      </c>
      <c r="C732" s="1"/>
      <c r="E732" s="1" t="n">
        <v>723</v>
      </c>
      <c r="F732" s="1" t="s">
        <v>2492</v>
      </c>
      <c r="G732" s="1" t="s">
        <v>2021</v>
      </c>
      <c r="H732" s="1" t="s">
        <v>2022</v>
      </c>
      <c r="I732" s="1"/>
    </row>
    <row r="733" customFormat="false" ht="15" hidden="false" customHeight="false" outlineLevel="0" collapsed="false">
      <c r="A733" s="1" t="n">
        <v>724</v>
      </c>
      <c r="B733" s="1" t="s">
        <v>3207</v>
      </c>
      <c r="C733" s="1"/>
      <c r="E733" s="1" t="n">
        <v>724</v>
      </c>
      <c r="F733" s="1" t="s">
        <v>2557</v>
      </c>
      <c r="G733" s="1" t="s">
        <v>2021</v>
      </c>
      <c r="H733" s="1" t="s">
        <v>2022</v>
      </c>
      <c r="I733" s="1"/>
    </row>
    <row r="734" customFormat="false" ht="15" hidden="false" customHeight="false" outlineLevel="0" collapsed="false">
      <c r="A734" s="1" t="n">
        <v>725</v>
      </c>
      <c r="B734" s="1" t="s">
        <v>3208</v>
      </c>
      <c r="C734" s="1"/>
      <c r="E734" s="1" t="n">
        <v>725</v>
      </c>
      <c r="F734" s="1" t="s">
        <v>2543</v>
      </c>
      <c r="G734" s="1" t="s">
        <v>2021</v>
      </c>
      <c r="H734" s="1" t="s">
        <v>2022</v>
      </c>
      <c r="I734" s="1"/>
    </row>
    <row r="735" customFormat="false" ht="15" hidden="false" customHeight="false" outlineLevel="0" collapsed="false">
      <c r="A735" s="1" t="n">
        <v>726</v>
      </c>
      <c r="B735" s="1" t="s">
        <v>3209</v>
      </c>
      <c r="C735" s="1"/>
      <c r="E735" s="1" t="n">
        <v>726</v>
      </c>
      <c r="F735" s="1" t="s">
        <v>2571</v>
      </c>
      <c r="G735" s="1" t="s">
        <v>2021</v>
      </c>
      <c r="H735" s="1" t="s">
        <v>2022</v>
      </c>
      <c r="I735" s="1"/>
    </row>
    <row r="736" customFormat="false" ht="15" hidden="false" customHeight="false" outlineLevel="0" collapsed="false">
      <c r="A736" s="1" t="n">
        <v>727</v>
      </c>
      <c r="B736" s="1" t="s">
        <v>3210</v>
      </c>
      <c r="C736" s="1"/>
      <c r="E736" s="1" t="n">
        <v>727</v>
      </c>
      <c r="F736" s="1" t="s">
        <v>3211</v>
      </c>
      <c r="G736" s="1" t="s">
        <v>3082</v>
      </c>
      <c r="H736" s="1" t="s">
        <v>3083</v>
      </c>
      <c r="I736" s="1"/>
    </row>
    <row r="737" customFormat="false" ht="15" hidden="false" customHeight="false" outlineLevel="0" collapsed="false">
      <c r="A737" s="1" t="n">
        <v>728</v>
      </c>
      <c r="B737" s="1" t="s">
        <v>3212</v>
      </c>
      <c r="C737" s="1"/>
      <c r="E737" s="1" t="n">
        <v>728</v>
      </c>
      <c r="F737" s="1" t="s">
        <v>2826</v>
      </c>
      <c r="G737" s="1" t="s">
        <v>2021</v>
      </c>
      <c r="H737" s="1" t="s">
        <v>2022</v>
      </c>
      <c r="I737" s="1"/>
    </row>
    <row r="738" customFormat="false" ht="15" hidden="false" customHeight="false" outlineLevel="0" collapsed="false">
      <c r="A738" s="1" t="n">
        <v>729</v>
      </c>
      <c r="B738" s="1" t="s">
        <v>3213</v>
      </c>
      <c r="C738" s="1"/>
      <c r="E738" s="1" t="n">
        <v>729</v>
      </c>
      <c r="F738" s="1" t="s">
        <v>2808</v>
      </c>
      <c r="G738" s="1" t="s">
        <v>2021</v>
      </c>
      <c r="H738" s="1" t="s">
        <v>2022</v>
      </c>
      <c r="I738" s="1"/>
    </row>
    <row r="739" customFormat="false" ht="15" hidden="false" customHeight="false" outlineLevel="0" collapsed="false">
      <c r="A739" s="1" t="n">
        <v>730</v>
      </c>
      <c r="B739" s="1" t="s">
        <v>3214</v>
      </c>
      <c r="C739" s="1"/>
      <c r="E739" s="1" t="n">
        <v>730</v>
      </c>
      <c r="F739" s="1" t="s">
        <v>2842</v>
      </c>
      <c r="G739" s="1" t="s">
        <v>2021</v>
      </c>
      <c r="H739" s="1" t="s">
        <v>2022</v>
      </c>
      <c r="I739" s="1"/>
    </row>
    <row r="740" customFormat="false" ht="15" hidden="false" customHeight="false" outlineLevel="0" collapsed="false">
      <c r="A740" s="1" t="n">
        <v>731</v>
      </c>
      <c r="B740" s="1" t="s">
        <v>3215</v>
      </c>
      <c r="C740" s="1"/>
      <c r="E740" s="1" t="n">
        <v>731</v>
      </c>
      <c r="F740" s="1" t="s">
        <v>3216</v>
      </c>
      <c r="G740" s="1" t="s">
        <v>2021</v>
      </c>
      <c r="H740" s="1" t="s">
        <v>2022</v>
      </c>
      <c r="I740" s="1"/>
    </row>
    <row r="741" customFormat="false" ht="15" hidden="false" customHeight="false" outlineLevel="0" collapsed="false">
      <c r="A741" s="1" t="n">
        <v>732</v>
      </c>
      <c r="B741" s="1" t="s">
        <v>3217</v>
      </c>
      <c r="C741" s="1"/>
      <c r="E741" s="1" t="n">
        <v>732</v>
      </c>
      <c r="F741" s="1" t="s">
        <v>3218</v>
      </c>
      <c r="G741" s="1" t="s">
        <v>2021</v>
      </c>
      <c r="H741" s="1" t="s">
        <v>2022</v>
      </c>
      <c r="I741" s="1"/>
    </row>
    <row r="742" customFormat="false" ht="15" hidden="false" customHeight="false" outlineLevel="0" collapsed="false">
      <c r="A742" s="1" t="n">
        <v>733</v>
      </c>
      <c r="B742" s="1" t="s">
        <v>3219</v>
      </c>
      <c r="C742" s="1"/>
      <c r="E742" s="1" t="n">
        <v>733</v>
      </c>
      <c r="F742" s="1" t="s">
        <v>3220</v>
      </c>
      <c r="G742" s="1" t="s">
        <v>2021</v>
      </c>
      <c r="H742" s="1" t="s">
        <v>2022</v>
      </c>
      <c r="I742" s="1"/>
    </row>
    <row r="743" customFormat="false" ht="15" hidden="false" customHeight="false" outlineLevel="0" collapsed="false">
      <c r="A743" s="1" t="n">
        <v>734</v>
      </c>
      <c r="B743" s="1" t="s">
        <v>3221</v>
      </c>
      <c r="C743" s="1"/>
      <c r="E743" s="1" t="n">
        <v>734</v>
      </c>
      <c r="F743" s="1" t="s">
        <v>2481</v>
      </c>
      <c r="G743" s="1" t="s">
        <v>2021</v>
      </c>
      <c r="H743" s="1" t="s">
        <v>2022</v>
      </c>
      <c r="I743" s="1"/>
    </row>
    <row r="744" customFormat="false" ht="15" hidden="false" customHeight="false" outlineLevel="0" collapsed="false">
      <c r="A744" s="1" t="n">
        <v>735</v>
      </c>
      <c r="B744" s="1" t="s">
        <v>2209</v>
      </c>
      <c r="C744" s="1"/>
      <c r="E744" s="1" t="n">
        <v>735</v>
      </c>
      <c r="F744" s="1" t="s">
        <v>2474</v>
      </c>
      <c r="G744" s="1" t="s">
        <v>2021</v>
      </c>
      <c r="H744" s="1" t="s">
        <v>2022</v>
      </c>
      <c r="I744" s="1"/>
    </row>
    <row r="745" customFormat="false" ht="15" hidden="false" customHeight="false" outlineLevel="0" collapsed="false">
      <c r="A745" s="1" t="n">
        <v>736</v>
      </c>
      <c r="B745" s="1" t="s">
        <v>2461</v>
      </c>
      <c r="C745" s="1"/>
      <c r="E745" s="1" t="n">
        <v>736</v>
      </c>
      <c r="F745" s="1" t="s">
        <v>2494</v>
      </c>
      <c r="G745" s="1" t="s">
        <v>2021</v>
      </c>
      <c r="H745" s="1" t="s">
        <v>2022</v>
      </c>
      <c r="I745" s="1"/>
    </row>
    <row r="746" customFormat="false" ht="15" hidden="false" customHeight="false" outlineLevel="0" collapsed="false">
      <c r="A746" s="1" t="n">
        <v>737</v>
      </c>
      <c r="B746" s="1" t="s">
        <v>2215</v>
      </c>
      <c r="C746" s="1"/>
      <c r="E746" s="1" t="n">
        <v>737</v>
      </c>
      <c r="F746" s="1" t="s">
        <v>2559</v>
      </c>
      <c r="G746" s="1" t="s">
        <v>2021</v>
      </c>
      <c r="H746" s="1" t="s">
        <v>2022</v>
      </c>
      <c r="I746" s="1"/>
    </row>
    <row r="747" customFormat="false" ht="15" hidden="false" customHeight="false" outlineLevel="0" collapsed="false">
      <c r="A747" s="1" t="n">
        <v>738</v>
      </c>
      <c r="B747" s="1" t="s">
        <v>2469</v>
      </c>
      <c r="C747" s="1"/>
      <c r="E747" s="1" t="n">
        <v>738</v>
      </c>
      <c r="F747" s="1" t="s">
        <v>2545</v>
      </c>
      <c r="G747" s="1" t="s">
        <v>2021</v>
      </c>
      <c r="H747" s="1" t="s">
        <v>2022</v>
      </c>
      <c r="I747" s="1"/>
    </row>
    <row r="748" customFormat="false" ht="15" hidden="false" customHeight="false" outlineLevel="0" collapsed="false">
      <c r="A748" s="1" t="n">
        <v>739</v>
      </c>
      <c r="B748" s="1" t="s">
        <v>2217</v>
      </c>
      <c r="C748" s="1"/>
      <c r="E748" s="1" t="n">
        <v>739</v>
      </c>
      <c r="F748" s="1" t="s">
        <v>2573</v>
      </c>
      <c r="G748" s="1" t="s">
        <v>2021</v>
      </c>
      <c r="H748" s="1" t="s">
        <v>2022</v>
      </c>
      <c r="I748" s="1"/>
    </row>
    <row r="749" customFormat="false" ht="15" hidden="false" customHeight="false" outlineLevel="0" collapsed="false">
      <c r="A749" s="1" t="n">
        <v>740</v>
      </c>
      <c r="B749" s="1" t="s">
        <v>2471</v>
      </c>
      <c r="C749" s="1"/>
      <c r="E749" s="1" t="n">
        <v>740</v>
      </c>
      <c r="F749" s="1" t="s">
        <v>3222</v>
      </c>
      <c r="G749" s="1" t="s">
        <v>3082</v>
      </c>
      <c r="H749" s="1" t="s">
        <v>3083</v>
      </c>
      <c r="I749" s="1"/>
    </row>
    <row r="750" customFormat="false" ht="15" hidden="false" customHeight="false" outlineLevel="0" collapsed="false">
      <c r="A750" s="1" t="n">
        <v>741</v>
      </c>
      <c r="B750" s="1" t="s">
        <v>2635</v>
      </c>
      <c r="C750" s="1"/>
      <c r="E750" s="1" t="n">
        <v>741</v>
      </c>
      <c r="F750" s="1" t="s">
        <v>2834</v>
      </c>
      <c r="G750" s="1" t="s">
        <v>2021</v>
      </c>
      <c r="H750" s="1" t="s">
        <v>2022</v>
      </c>
      <c r="I750" s="1"/>
    </row>
    <row r="751" customFormat="false" ht="15" hidden="false" customHeight="false" outlineLevel="0" collapsed="false">
      <c r="A751" s="1" t="n">
        <v>742</v>
      </c>
      <c r="B751" s="1" t="s">
        <v>2211</v>
      </c>
      <c r="C751" s="1"/>
      <c r="E751" s="1" t="n">
        <v>742</v>
      </c>
      <c r="F751" s="1" t="s">
        <v>2814</v>
      </c>
      <c r="G751" s="1" t="s">
        <v>2021</v>
      </c>
      <c r="H751" s="1" t="s">
        <v>2022</v>
      </c>
      <c r="I751" s="1"/>
    </row>
    <row r="752" customFormat="false" ht="15" hidden="false" customHeight="false" outlineLevel="0" collapsed="false">
      <c r="A752" s="1" t="n">
        <v>743</v>
      </c>
      <c r="B752" s="1" t="s">
        <v>2465</v>
      </c>
      <c r="C752" s="1"/>
      <c r="E752" s="1" t="n">
        <v>743</v>
      </c>
      <c r="F752" s="1" t="s">
        <v>2848</v>
      </c>
      <c r="G752" s="1" t="s">
        <v>2021</v>
      </c>
      <c r="H752" s="1" t="s">
        <v>2022</v>
      </c>
      <c r="I752" s="1"/>
    </row>
    <row r="753" customFormat="false" ht="15" hidden="false" customHeight="false" outlineLevel="0" collapsed="false">
      <c r="A753" s="1" t="n">
        <v>744</v>
      </c>
      <c r="B753" s="1" t="s">
        <v>2648</v>
      </c>
      <c r="C753" s="1"/>
      <c r="E753" s="1" t="n">
        <v>744</v>
      </c>
      <c r="F753" s="1" t="s">
        <v>3223</v>
      </c>
      <c r="G753" s="1" t="s">
        <v>2021</v>
      </c>
      <c r="H753" s="1" t="s">
        <v>2022</v>
      </c>
      <c r="I753" s="1"/>
    </row>
    <row r="754" customFormat="false" ht="15" hidden="false" customHeight="false" outlineLevel="0" collapsed="false">
      <c r="A754" s="1" t="n">
        <v>745</v>
      </c>
      <c r="B754" s="1" t="s">
        <v>2669</v>
      </c>
      <c r="C754" s="1"/>
      <c r="E754" s="1" t="n">
        <v>745</v>
      </c>
      <c r="F754" s="1" t="s">
        <v>3224</v>
      </c>
      <c r="G754" s="1" t="s">
        <v>2021</v>
      </c>
      <c r="H754" s="1" t="s">
        <v>2022</v>
      </c>
      <c r="I754" s="1"/>
    </row>
    <row r="755" customFormat="false" ht="15" hidden="false" customHeight="false" outlineLevel="0" collapsed="false">
      <c r="A755" s="1" t="n">
        <v>746</v>
      </c>
      <c r="B755" s="1" t="s">
        <v>2207</v>
      </c>
      <c r="C755" s="1"/>
      <c r="E755" s="1" t="n">
        <v>746</v>
      </c>
      <c r="F755" s="1" t="s">
        <v>3225</v>
      </c>
      <c r="G755" s="1" t="s">
        <v>2021</v>
      </c>
      <c r="H755" s="1" t="s">
        <v>2022</v>
      </c>
      <c r="I755" s="1"/>
    </row>
    <row r="756" customFormat="false" ht="15" hidden="false" customHeight="false" outlineLevel="0" collapsed="false">
      <c r="A756" s="1" t="n">
        <v>747</v>
      </c>
      <c r="B756" s="1" t="s">
        <v>2459</v>
      </c>
      <c r="C756" s="1"/>
      <c r="E756" s="1" t="n">
        <v>747</v>
      </c>
      <c r="F756" s="1" t="s">
        <v>2486</v>
      </c>
      <c r="G756" s="1" t="s">
        <v>2021</v>
      </c>
      <c r="H756" s="1" t="s">
        <v>2022</v>
      </c>
      <c r="I756" s="1"/>
    </row>
    <row r="757" customFormat="false" ht="15" hidden="false" customHeight="false" outlineLevel="0" collapsed="false">
      <c r="A757" s="1" t="n">
        <v>748</v>
      </c>
      <c r="B757" s="1" t="s">
        <v>2711</v>
      </c>
      <c r="C757" s="1"/>
      <c r="E757" s="1" t="n">
        <v>748</v>
      </c>
      <c r="F757" s="1" t="s">
        <v>2477</v>
      </c>
      <c r="G757" s="1" t="s">
        <v>2021</v>
      </c>
      <c r="H757" s="1" t="s">
        <v>2022</v>
      </c>
      <c r="I757" s="1"/>
    </row>
    <row r="758" customFormat="false" ht="15" hidden="false" customHeight="false" outlineLevel="0" collapsed="false">
      <c r="A758" s="1" t="n">
        <v>749</v>
      </c>
      <c r="B758" s="1" t="s">
        <v>2732</v>
      </c>
      <c r="C758" s="1"/>
      <c r="E758" s="1" t="n">
        <v>749</v>
      </c>
      <c r="F758" s="1" t="s">
        <v>2500</v>
      </c>
      <c r="G758" s="1" t="s">
        <v>2021</v>
      </c>
      <c r="H758" s="1" t="s">
        <v>2022</v>
      </c>
      <c r="I758" s="1"/>
    </row>
    <row r="759" customFormat="false" ht="15" hidden="false" customHeight="false" outlineLevel="0" collapsed="false">
      <c r="A759" s="1" t="n">
        <v>750</v>
      </c>
      <c r="B759" s="1" t="s">
        <v>3226</v>
      </c>
      <c r="C759" s="1"/>
      <c r="E759" s="1" t="n">
        <v>750</v>
      </c>
      <c r="F759" s="1" t="s">
        <v>2565</v>
      </c>
      <c r="G759" s="1" t="s">
        <v>2021</v>
      </c>
      <c r="H759" s="1" t="s">
        <v>2022</v>
      </c>
      <c r="I759" s="1"/>
    </row>
    <row r="760" customFormat="false" ht="15" hidden="false" customHeight="false" outlineLevel="0" collapsed="false">
      <c r="A760" s="1" t="n">
        <v>751</v>
      </c>
      <c r="B760" s="1" t="s">
        <v>3227</v>
      </c>
      <c r="C760" s="1"/>
      <c r="E760" s="1" t="n">
        <v>751</v>
      </c>
      <c r="F760" s="1" t="s">
        <v>2551</v>
      </c>
      <c r="G760" s="1" t="s">
        <v>2021</v>
      </c>
      <c r="H760" s="1" t="s">
        <v>2022</v>
      </c>
      <c r="I760" s="1"/>
    </row>
    <row r="761" customFormat="false" ht="15" hidden="false" customHeight="false" outlineLevel="0" collapsed="false">
      <c r="A761" s="1" t="n">
        <v>752</v>
      </c>
      <c r="B761" s="1" t="s">
        <v>2690</v>
      </c>
      <c r="C761" s="1"/>
      <c r="E761" s="1" t="n">
        <v>752</v>
      </c>
      <c r="F761" s="1" t="s">
        <v>2578</v>
      </c>
      <c r="G761" s="1" t="s">
        <v>2021</v>
      </c>
      <c r="H761" s="1" t="s">
        <v>2022</v>
      </c>
      <c r="I761" s="1"/>
    </row>
    <row r="762" customFormat="false" ht="15" hidden="false" customHeight="false" outlineLevel="0" collapsed="false">
      <c r="A762" s="1" t="n">
        <v>753</v>
      </c>
      <c r="B762" s="1" t="s">
        <v>2205</v>
      </c>
      <c r="C762" s="1"/>
      <c r="E762" s="1" t="n">
        <v>753</v>
      </c>
      <c r="F762" s="1" t="s">
        <v>3228</v>
      </c>
      <c r="G762" s="1" t="s">
        <v>3082</v>
      </c>
      <c r="H762" s="1" t="s">
        <v>3083</v>
      </c>
      <c r="I762" s="1"/>
    </row>
    <row r="763" customFormat="false" ht="15" hidden="false" customHeight="false" outlineLevel="0" collapsed="false">
      <c r="A763" s="1" t="n">
        <v>754</v>
      </c>
      <c r="B763" s="1" t="s">
        <v>2457</v>
      </c>
      <c r="C763" s="1"/>
      <c r="E763" s="1" t="n">
        <v>754</v>
      </c>
      <c r="F763" s="1" t="s">
        <v>2836</v>
      </c>
      <c r="G763" s="1" t="s">
        <v>2021</v>
      </c>
      <c r="H763" s="1" t="s">
        <v>2022</v>
      </c>
      <c r="I763" s="1"/>
    </row>
    <row r="764" customFormat="false" ht="15" hidden="false" customHeight="false" outlineLevel="0" collapsed="false">
      <c r="A764" s="1" t="n">
        <v>755</v>
      </c>
      <c r="B764" s="1" t="s">
        <v>2203</v>
      </c>
      <c r="C764" s="1"/>
      <c r="E764" s="1" t="n">
        <v>755</v>
      </c>
      <c r="F764" s="1" t="s">
        <v>2816</v>
      </c>
      <c r="G764" s="1" t="s">
        <v>2021</v>
      </c>
      <c r="H764" s="1" t="s">
        <v>2022</v>
      </c>
      <c r="I764" s="1"/>
    </row>
    <row r="765" customFormat="false" ht="15" hidden="false" customHeight="false" outlineLevel="0" collapsed="false">
      <c r="A765" s="1" t="n">
        <v>756</v>
      </c>
      <c r="B765" s="1" t="s">
        <v>2455</v>
      </c>
      <c r="C765" s="1"/>
      <c r="E765" s="1" t="n">
        <v>756</v>
      </c>
      <c r="F765" s="1" t="s">
        <v>2850</v>
      </c>
      <c r="G765" s="1" t="s">
        <v>2021</v>
      </c>
      <c r="H765" s="1" t="s">
        <v>2022</v>
      </c>
      <c r="I765" s="1"/>
    </row>
    <row r="766" customFormat="false" ht="15" hidden="false" customHeight="false" outlineLevel="0" collapsed="false">
      <c r="A766" s="1" t="n">
        <v>757</v>
      </c>
      <c r="B766" s="1" t="s">
        <v>2213</v>
      </c>
      <c r="C766" s="1"/>
      <c r="E766" s="1" t="n">
        <v>757</v>
      </c>
      <c r="F766" s="1" t="s">
        <v>3229</v>
      </c>
      <c r="G766" s="1" t="s">
        <v>2021</v>
      </c>
      <c r="H766" s="1" t="s">
        <v>2022</v>
      </c>
      <c r="I766" s="1"/>
    </row>
    <row r="767" customFormat="false" ht="15" hidden="false" customHeight="false" outlineLevel="0" collapsed="false">
      <c r="A767" s="1" t="n">
        <v>758</v>
      </c>
      <c r="B767" s="1" t="s">
        <v>2467</v>
      </c>
      <c r="C767" s="1"/>
      <c r="E767" s="1" t="n">
        <v>758</v>
      </c>
      <c r="F767" s="1" t="s">
        <v>3230</v>
      </c>
      <c r="G767" s="1" t="s">
        <v>2021</v>
      </c>
      <c r="H767" s="1" t="s">
        <v>2022</v>
      </c>
      <c r="I767" s="1"/>
    </row>
    <row r="768" customFormat="false" ht="15" hidden="false" customHeight="false" outlineLevel="0" collapsed="false">
      <c r="A768" s="1" t="n">
        <v>759</v>
      </c>
      <c r="B768" s="1" t="s">
        <v>2199</v>
      </c>
      <c r="C768" s="1"/>
      <c r="E768" s="1" t="n">
        <v>759</v>
      </c>
      <c r="F768" s="1" t="s">
        <v>3231</v>
      </c>
      <c r="G768" s="1" t="s">
        <v>2021</v>
      </c>
      <c r="H768" s="1" t="s">
        <v>2022</v>
      </c>
      <c r="I768" s="1"/>
    </row>
    <row r="769" customFormat="false" ht="15" hidden="false" customHeight="false" outlineLevel="0" collapsed="false">
      <c r="A769" s="1" t="n">
        <v>760</v>
      </c>
      <c r="B769" s="1" t="s">
        <v>2451</v>
      </c>
      <c r="C769" s="1"/>
      <c r="E769" s="1" t="n">
        <v>760</v>
      </c>
      <c r="F769" s="1" t="s">
        <v>2488</v>
      </c>
      <c r="G769" s="1" t="s">
        <v>2021</v>
      </c>
      <c r="H769" s="1" t="s">
        <v>2022</v>
      </c>
      <c r="I769" s="1"/>
    </row>
    <row r="770" customFormat="false" ht="15" hidden="false" customHeight="false" outlineLevel="0" collapsed="false">
      <c r="A770" s="1" t="n">
        <v>761</v>
      </c>
      <c r="B770" s="1" t="s">
        <v>2201</v>
      </c>
      <c r="C770" s="1"/>
      <c r="E770" s="1" t="n">
        <v>761</v>
      </c>
      <c r="F770" s="1" t="s">
        <v>2478</v>
      </c>
      <c r="G770" s="1" t="s">
        <v>2021</v>
      </c>
      <c r="H770" s="1" t="s">
        <v>2022</v>
      </c>
      <c r="I770" s="1"/>
    </row>
    <row r="771" customFormat="false" ht="15" hidden="false" customHeight="false" outlineLevel="0" collapsed="false">
      <c r="A771" s="1" t="n">
        <v>762</v>
      </c>
      <c r="B771" s="1" t="s">
        <v>2453</v>
      </c>
      <c r="C771" s="1"/>
      <c r="E771" s="1" t="n">
        <v>762</v>
      </c>
      <c r="F771" s="1" t="s">
        <v>2502</v>
      </c>
      <c r="G771" s="1" t="s">
        <v>2021</v>
      </c>
      <c r="H771" s="1" t="s">
        <v>2022</v>
      </c>
      <c r="I771" s="1"/>
    </row>
    <row r="772" customFormat="false" ht="15" hidden="false" customHeight="false" outlineLevel="0" collapsed="false">
      <c r="A772" s="1" t="n">
        <v>763</v>
      </c>
      <c r="B772" s="1" t="s">
        <v>2463</v>
      </c>
      <c r="C772" s="1"/>
      <c r="E772" s="1" t="n">
        <v>763</v>
      </c>
      <c r="F772" s="1" t="s">
        <v>2567</v>
      </c>
      <c r="G772" s="1" t="s">
        <v>2021</v>
      </c>
      <c r="H772" s="1" t="s">
        <v>2022</v>
      </c>
      <c r="I772" s="1"/>
    </row>
    <row r="773" customFormat="false" ht="15" hidden="false" customHeight="false" outlineLevel="0" collapsed="false">
      <c r="A773" s="1" t="n">
        <v>764</v>
      </c>
      <c r="B773" s="1" t="s">
        <v>3035</v>
      </c>
      <c r="C773" s="1"/>
      <c r="E773" s="1" t="n">
        <v>764</v>
      </c>
      <c r="F773" s="1" t="s">
        <v>2553</v>
      </c>
      <c r="G773" s="1" t="s">
        <v>2021</v>
      </c>
      <c r="H773" s="1" t="s">
        <v>2022</v>
      </c>
      <c r="I773" s="1"/>
    </row>
    <row r="774" customFormat="false" ht="15" hidden="false" customHeight="false" outlineLevel="0" collapsed="false">
      <c r="A774" s="1" t="n">
        <v>765</v>
      </c>
      <c r="B774" s="1" t="s">
        <v>3054</v>
      </c>
      <c r="C774" s="1"/>
      <c r="E774" s="1" t="n">
        <v>765</v>
      </c>
      <c r="F774" s="1" t="s">
        <v>2579</v>
      </c>
      <c r="G774" s="1" t="s">
        <v>2021</v>
      </c>
      <c r="H774" s="1" t="s">
        <v>2022</v>
      </c>
      <c r="I774" s="1"/>
    </row>
    <row r="775" customFormat="false" ht="15" hidden="false" customHeight="false" outlineLevel="0" collapsed="false">
      <c r="A775" s="1" t="n">
        <v>766</v>
      </c>
      <c r="B775" s="1" t="s">
        <v>2533</v>
      </c>
      <c r="C775" s="1"/>
      <c r="E775" s="1" t="n">
        <v>766</v>
      </c>
      <c r="F775" s="1" t="s">
        <v>3232</v>
      </c>
      <c r="G775" s="1" t="s">
        <v>3082</v>
      </c>
      <c r="H775" s="1" t="s">
        <v>3083</v>
      </c>
      <c r="I775" s="1"/>
    </row>
    <row r="776" customFormat="false" ht="15" hidden="false" customHeight="false" outlineLevel="0" collapsed="false">
      <c r="A776" s="1" t="n">
        <v>767</v>
      </c>
      <c r="B776" s="1" t="s">
        <v>3233</v>
      </c>
      <c r="C776" s="1"/>
      <c r="E776" s="1" t="n">
        <v>767</v>
      </c>
      <c r="F776" s="1" t="s">
        <v>2828</v>
      </c>
      <c r="G776" s="1" t="s">
        <v>2021</v>
      </c>
      <c r="H776" s="1" t="s">
        <v>2022</v>
      </c>
      <c r="I776" s="1"/>
    </row>
    <row r="777" customFormat="false" ht="15" hidden="false" customHeight="false" outlineLevel="0" collapsed="false">
      <c r="A777" s="1" t="n">
        <v>768</v>
      </c>
      <c r="B777" s="1" t="s">
        <v>3157</v>
      </c>
      <c r="C777" s="1"/>
      <c r="E777" s="1" t="n">
        <v>768</v>
      </c>
      <c r="F777" s="1" t="s">
        <v>2810</v>
      </c>
      <c r="G777" s="1" t="s">
        <v>2021</v>
      </c>
      <c r="H777" s="1" t="s">
        <v>2022</v>
      </c>
      <c r="I777" s="1"/>
    </row>
    <row r="778" customFormat="false" ht="15" hidden="false" customHeight="false" outlineLevel="0" collapsed="false">
      <c r="A778" s="1" t="n">
        <v>769</v>
      </c>
      <c r="B778" s="1" t="s">
        <v>3159</v>
      </c>
      <c r="C778" s="1"/>
      <c r="E778" s="1" t="n">
        <v>769</v>
      </c>
      <c r="F778" s="1" t="s">
        <v>2844</v>
      </c>
      <c r="G778" s="1" t="s">
        <v>2021</v>
      </c>
      <c r="H778" s="1" t="s">
        <v>2022</v>
      </c>
      <c r="I778" s="1"/>
    </row>
    <row r="779" customFormat="false" ht="15" hidden="false" customHeight="false" outlineLevel="0" collapsed="false">
      <c r="A779" s="1" t="n">
        <v>770</v>
      </c>
      <c r="B779" s="1" t="s">
        <v>3234</v>
      </c>
      <c r="C779" s="1"/>
      <c r="E779" s="1" t="n">
        <v>770</v>
      </c>
      <c r="F779" s="1" t="s">
        <v>3235</v>
      </c>
      <c r="G779" s="1" t="s">
        <v>2021</v>
      </c>
      <c r="H779" s="1" t="s">
        <v>2022</v>
      </c>
      <c r="I779" s="1"/>
    </row>
    <row r="780" customFormat="false" ht="15" hidden="false" customHeight="false" outlineLevel="0" collapsed="false">
      <c r="A780" s="1" t="n">
        <v>771</v>
      </c>
      <c r="B780" s="1" t="s">
        <v>3027</v>
      </c>
      <c r="C780" s="1"/>
      <c r="E780" s="1" t="n">
        <v>771</v>
      </c>
      <c r="F780" s="1" t="s">
        <v>3236</v>
      </c>
      <c r="G780" s="1" t="s">
        <v>2021</v>
      </c>
      <c r="H780" s="1" t="s">
        <v>2022</v>
      </c>
      <c r="I780" s="1"/>
    </row>
    <row r="781" customFormat="false" ht="15" hidden="false" customHeight="false" outlineLevel="0" collapsed="false">
      <c r="A781" s="1" t="n">
        <v>772</v>
      </c>
      <c r="B781" s="1" t="s">
        <v>3028</v>
      </c>
      <c r="C781" s="1"/>
      <c r="E781" s="1" t="n">
        <v>772</v>
      </c>
      <c r="F781" s="1" t="s">
        <v>3237</v>
      </c>
      <c r="G781" s="1" t="s">
        <v>2021</v>
      </c>
      <c r="H781" s="1" t="s">
        <v>2022</v>
      </c>
      <c r="I781" s="1"/>
    </row>
    <row r="782" customFormat="false" ht="15" hidden="false" customHeight="false" outlineLevel="0" collapsed="false">
      <c r="A782" s="1" t="n">
        <v>773</v>
      </c>
      <c r="B782" s="1" t="s">
        <v>3033</v>
      </c>
      <c r="C782" s="1"/>
      <c r="E782" s="1" t="n">
        <v>773</v>
      </c>
      <c r="F782" s="1" t="s">
        <v>2482</v>
      </c>
      <c r="G782" s="1" t="s">
        <v>2021</v>
      </c>
      <c r="H782" s="1" t="s">
        <v>2022</v>
      </c>
      <c r="I782" s="1"/>
    </row>
    <row r="783" customFormat="false" ht="15" hidden="false" customHeight="false" outlineLevel="0" collapsed="false">
      <c r="A783" s="1" t="n">
        <v>774</v>
      </c>
      <c r="B783" s="1" t="s">
        <v>3034</v>
      </c>
      <c r="C783" s="1"/>
      <c r="E783" s="1" t="n">
        <v>774</v>
      </c>
      <c r="F783" s="1" t="s">
        <v>2475</v>
      </c>
      <c r="G783" s="1" t="s">
        <v>2021</v>
      </c>
      <c r="H783" s="1" t="s">
        <v>2022</v>
      </c>
      <c r="I783" s="1"/>
    </row>
    <row r="784" customFormat="false" ht="15" hidden="false" customHeight="false" outlineLevel="0" collapsed="false">
      <c r="A784" s="1" t="n">
        <v>775</v>
      </c>
      <c r="B784" s="1" t="s">
        <v>3238</v>
      </c>
      <c r="C784" s="1"/>
      <c r="E784" s="1" t="n">
        <v>775</v>
      </c>
      <c r="F784" s="1" t="s">
        <v>2496</v>
      </c>
      <c r="G784" s="1" t="s">
        <v>2021</v>
      </c>
      <c r="H784" s="1" t="s">
        <v>2022</v>
      </c>
      <c r="I784" s="1"/>
    </row>
    <row r="785" customFormat="false" ht="15" hidden="false" customHeight="false" outlineLevel="0" collapsed="false">
      <c r="A785" s="1" t="n">
        <v>776</v>
      </c>
      <c r="B785" s="1" t="s">
        <v>3239</v>
      </c>
      <c r="C785" s="1"/>
      <c r="E785" s="1" t="n">
        <v>776</v>
      </c>
      <c r="F785" s="1" t="s">
        <v>2561</v>
      </c>
      <c r="G785" s="1" t="s">
        <v>2021</v>
      </c>
      <c r="H785" s="1" t="s">
        <v>2022</v>
      </c>
      <c r="I785" s="1"/>
    </row>
    <row r="786" customFormat="false" ht="15" hidden="false" customHeight="false" outlineLevel="0" collapsed="false">
      <c r="A786" s="1" t="n">
        <v>777</v>
      </c>
      <c r="B786" s="1" t="s">
        <v>3240</v>
      </c>
      <c r="C786" s="1"/>
      <c r="E786" s="1" t="n">
        <v>777</v>
      </c>
      <c r="F786" s="1" t="s">
        <v>2547</v>
      </c>
      <c r="G786" s="1" t="s">
        <v>2021</v>
      </c>
      <c r="H786" s="1" t="s">
        <v>2022</v>
      </c>
      <c r="I786" s="1"/>
    </row>
    <row r="787" customFormat="false" ht="15" hidden="false" customHeight="false" outlineLevel="0" collapsed="false">
      <c r="A787" s="1" t="n">
        <v>778</v>
      </c>
      <c r="B787" s="1" t="s">
        <v>2610</v>
      </c>
      <c r="C787" s="1"/>
      <c r="E787" s="1" t="n">
        <v>778</v>
      </c>
      <c r="F787" s="1" t="s">
        <v>2575</v>
      </c>
      <c r="G787" s="1" t="s">
        <v>2021</v>
      </c>
      <c r="H787" s="1" t="s">
        <v>2022</v>
      </c>
      <c r="I787" s="1"/>
    </row>
    <row r="788" customFormat="false" ht="15" hidden="false" customHeight="false" outlineLevel="0" collapsed="false">
      <c r="A788" s="1" t="n">
        <v>779</v>
      </c>
      <c r="B788" s="1" t="s">
        <v>3051</v>
      </c>
      <c r="C788" s="1"/>
      <c r="E788" s="1" t="n">
        <v>779</v>
      </c>
      <c r="F788" s="1" t="s">
        <v>3241</v>
      </c>
      <c r="G788" s="1" t="s">
        <v>3082</v>
      </c>
      <c r="H788" s="1" t="s">
        <v>3083</v>
      </c>
      <c r="I788" s="1"/>
    </row>
    <row r="789" customFormat="false" ht="15" hidden="false" customHeight="false" outlineLevel="0" collapsed="false">
      <c r="A789" s="1" t="n">
        <v>780</v>
      </c>
      <c r="B789" s="1" t="s">
        <v>3026</v>
      </c>
      <c r="C789" s="1"/>
      <c r="E789" s="1" t="n">
        <v>780</v>
      </c>
      <c r="F789" s="1" t="s">
        <v>2873</v>
      </c>
      <c r="G789" s="1" t="s">
        <v>2021</v>
      </c>
      <c r="H789" s="1" t="s">
        <v>2022</v>
      </c>
      <c r="I789" s="1"/>
    </row>
    <row r="790" customFormat="false" ht="15" hidden="false" customHeight="false" outlineLevel="0" collapsed="false">
      <c r="A790" s="1" t="n">
        <v>781</v>
      </c>
      <c r="B790" s="1" t="s">
        <v>3125</v>
      </c>
      <c r="C790" s="1"/>
      <c r="E790" s="1" t="n">
        <v>781</v>
      </c>
      <c r="F790" s="1" t="s">
        <v>3242</v>
      </c>
      <c r="G790" s="1" t="s">
        <v>2021</v>
      </c>
      <c r="H790" s="1" t="s">
        <v>2022</v>
      </c>
      <c r="I790" s="1"/>
    </row>
    <row r="791" customFormat="false" ht="15" hidden="false" customHeight="false" outlineLevel="0" collapsed="false">
      <c r="A791" s="1" t="n">
        <v>782</v>
      </c>
      <c r="B791" s="1" t="s">
        <v>3127</v>
      </c>
      <c r="C791" s="1"/>
      <c r="E791" s="1" t="n">
        <v>782</v>
      </c>
      <c r="F791" s="1" t="s">
        <v>2168</v>
      </c>
      <c r="G791" s="1" t="s">
        <v>2021</v>
      </c>
      <c r="H791" s="1" t="s">
        <v>2022</v>
      </c>
      <c r="I791" s="1"/>
    </row>
    <row r="792" customFormat="false" ht="15" hidden="false" customHeight="false" outlineLevel="0" collapsed="false">
      <c r="A792" s="1" t="n">
        <v>783</v>
      </c>
      <c r="B792" s="1" t="s">
        <v>3192</v>
      </c>
      <c r="C792" s="1"/>
      <c r="E792" s="1" t="n">
        <v>783</v>
      </c>
      <c r="F792" s="1" t="s">
        <v>3243</v>
      </c>
      <c r="G792" s="1" t="s">
        <v>2021</v>
      </c>
      <c r="H792" s="1" t="s">
        <v>2022</v>
      </c>
      <c r="I792" s="1"/>
    </row>
    <row r="793" customFormat="false" ht="15" hidden="false" customHeight="false" outlineLevel="0" collapsed="false">
      <c r="A793" s="1" t="n">
        <v>784</v>
      </c>
      <c r="B793" s="1" t="s">
        <v>3201</v>
      </c>
      <c r="C793" s="1"/>
      <c r="E793" s="1" t="n">
        <v>784</v>
      </c>
      <c r="F793" s="1" t="s">
        <v>3244</v>
      </c>
      <c r="G793" s="1" t="s">
        <v>3082</v>
      </c>
      <c r="H793" s="1" t="s">
        <v>3083</v>
      </c>
      <c r="I793" s="1"/>
    </row>
    <row r="794" customFormat="false" ht="15" hidden="false" customHeight="false" outlineLevel="0" collapsed="false">
      <c r="A794" s="1" t="n">
        <v>785</v>
      </c>
      <c r="B794" s="1" t="s">
        <v>3218</v>
      </c>
      <c r="C794" s="1"/>
      <c r="E794" s="1" t="n">
        <v>785</v>
      </c>
      <c r="F794" s="1" t="s">
        <v>2863</v>
      </c>
      <c r="G794" s="1" t="s">
        <v>2021</v>
      </c>
      <c r="H794" s="1" t="s">
        <v>2022</v>
      </c>
      <c r="I794" s="1"/>
    </row>
    <row r="795" customFormat="false" ht="15" hidden="false" customHeight="false" outlineLevel="0" collapsed="false">
      <c r="A795" s="1" t="n">
        <v>786</v>
      </c>
      <c r="B795" s="1" t="s">
        <v>3236</v>
      </c>
      <c r="C795" s="1"/>
      <c r="E795" s="1" t="n">
        <v>786</v>
      </c>
      <c r="F795" s="1" t="s">
        <v>2200</v>
      </c>
      <c r="G795" s="1" t="s">
        <v>2021</v>
      </c>
      <c r="H795" s="1" t="s">
        <v>2022</v>
      </c>
      <c r="I795" s="1"/>
    </row>
    <row r="796" customFormat="false" ht="15" hidden="false" customHeight="false" outlineLevel="0" collapsed="false">
      <c r="A796" s="1" t="n">
        <v>787</v>
      </c>
      <c r="B796" s="1" t="s">
        <v>3176</v>
      </c>
      <c r="C796" s="1"/>
      <c r="E796" s="1" t="n">
        <v>787</v>
      </c>
      <c r="F796" s="1" t="s">
        <v>3245</v>
      </c>
      <c r="G796" s="1" t="s">
        <v>2021</v>
      </c>
      <c r="H796" s="1" t="s">
        <v>2022</v>
      </c>
      <c r="I796" s="1"/>
    </row>
    <row r="797" customFormat="false" ht="15" hidden="false" customHeight="false" outlineLevel="0" collapsed="false">
      <c r="A797" s="1" t="n">
        <v>788</v>
      </c>
      <c r="B797" s="1" t="s">
        <v>3224</v>
      </c>
      <c r="C797" s="1"/>
      <c r="E797" s="1" t="n">
        <v>788</v>
      </c>
      <c r="F797" s="1" t="s">
        <v>2158</v>
      </c>
      <c r="G797" s="1" t="s">
        <v>2021</v>
      </c>
      <c r="H797" s="1" t="s">
        <v>2022</v>
      </c>
      <c r="I797" s="1"/>
    </row>
    <row r="798" customFormat="false" ht="15" hidden="false" customHeight="false" outlineLevel="0" collapsed="false">
      <c r="A798" s="1" t="n">
        <v>789</v>
      </c>
      <c r="B798" s="1" t="s">
        <v>3230</v>
      </c>
      <c r="C798" s="1"/>
      <c r="E798" s="1" t="n">
        <v>789</v>
      </c>
      <c r="F798" s="1" t="s">
        <v>3246</v>
      </c>
      <c r="G798" s="1" t="s">
        <v>2021</v>
      </c>
      <c r="H798" s="1" t="s">
        <v>2022</v>
      </c>
      <c r="I798" s="1"/>
    </row>
    <row r="799" customFormat="false" ht="15" hidden="false" customHeight="false" outlineLevel="0" collapsed="false">
      <c r="A799" s="1" t="n">
        <v>790</v>
      </c>
      <c r="B799" s="1" t="s">
        <v>3190</v>
      </c>
      <c r="C799" s="1"/>
      <c r="E799" s="1" t="n">
        <v>790</v>
      </c>
      <c r="F799" s="1" t="s">
        <v>3247</v>
      </c>
      <c r="G799" s="1" t="s">
        <v>3082</v>
      </c>
      <c r="H799" s="1" t="s">
        <v>3083</v>
      </c>
      <c r="I799" s="1"/>
    </row>
    <row r="800" customFormat="false" ht="15" hidden="false" customHeight="false" outlineLevel="0" collapsed="false">
      <c r="A800" s="1" t="n">
        <v>791</v>
      </c>
      <c r="B800" s="1" t="s">
        <v>3199</v>
      </c>
      <c r="C800" s="1"/>
      <c r="E800" s="1" t="n">
        <v>791</v>
      </c>
      <c r="F800" s="1" t="s">
        <v>2865</v>
      </c>
      <c r="G800" s="1" t="s">
        <v>2021</v>
      </c>
      <c r="H800" s="1" t="s">
        <v>2022</v>
      </c>
      <c r="I800" s="1"/>
    </row>
    <row r="801" customFormat="false" ht="15" hidden="false" customHeight="false" outlineLevel="0" collapsed="false">
      <c r="A801" s="1" t="n">
        <v>792</v>
      </c>
      <c r="B801" s="1" t="s">
        <v>3216</v>
      </c>
      <c r="C801" s="1"/>
      <c r="E801" s="1" t="n">
        <v>792</v>
      </c>
      <c r="F801" s="1" t="s">
        <v>2202</v>
      </c>
      <c r="G801" s="1" t="s">
        <v>2021</v>
      </c>
      <c r="H801" s="1" t="s">
        <v>2022</v>
      </c>
      <c r="I801" s="1"/>
    </row>
    <row r="802" customFormat="false" ht="15" hidden="false" customHeight="false" outlineLevel="0" collapsed="false">
      <c r="A802" s="1" t="n">
        <v>793</v>
      </c>
      <c r="B802" s="1" t="s">
        <v>3235</v>
      </c>
      <c r="C802" s="1"/>
      <c r="E802" s="1" t="n">
        <v>793</v>
      </c>
      <c r="F802" s="1" t="s">
        <v>3248</v>
      </c>
      <c r="G802" s="1" t="s">
        <v>2021</v>
      </c>
      <c r="H802" s="1" t="s">
        <v>2022</v>
      </c>
      <c r="I802" s="1"/>
    </row>
    <row r="803" customFormat="false" ht="15" hidden="false" customHeight="false" outlineLevel="0" collapsed="false">
      <c r="A803" s="1" t="n">
        <v>794</v>
      </c>
      <c r="B803" s="1" t="s">
        <v>3174</v>
      </c>
      <c r="C803" s="1"/>
      <c r="E803" s="1" t="n">
        <v>794</v>
      </c>
      <c r="F803" s="1" t="s">
        <v>2160</v>
      </c>
      <c r="G803" s="1" t="s">
        <v>2021</v>
      </c>
      <c r="H803" s="1" t="s">
        <v>2022</v>
      </c>
      <c r="I803" s="1"/>
    </row>
    <row r="804" customFormat="false" ht="15" hidden="false" customHeight="false" outlineLevel="0" collapsed="false">
      <c r="A804" s="1" t="n">
        <v>795</v>
      </c>
      <c r="B804" s="1" t="s">
        <v>3223</v>
      </c>
      <c r="C804" s="1"/>
      <c r="E804" s="1" t="n">
        <v>795</v>
      </c>
      <c r="F804" s="1" t="s">
        <v>3249</v>
      </c>
      <c r="G804" s="1" t="s">
        <v>2021</v>
      </c>
      <c r="H804" s="1" t="s">
        <v>2022</v>
      </c>
      <c r="I804" s="1"/>
    </row>
    <row r="805" customFormat="false" ht="15" hidden="false" customHeight="false" outlineLevel="0" collapsed="false">
      <c r="A805" s="1" t="n">
        <v>796</v>
      </c>
      <c r="B805" s="1" t="s">
        <v>3229</v>
      </c>
      <c r="C805" s="1"/>
      <c r="E805" s="1" t="n">
        <v>796</v>
      </c>
      <c r="F805" s="1" t="s">
        <v>3250</v>
      </c>
      <c r="G805" s="1" t="s">
        <v>3082</v>
      </c>
      <c r="H805" s="1" t="s">
        <v>3083</v>
      </c>
      <c r="I805" s="1"/>
    </row>
    <row r="806" customFormat="false" ht="15" hidden="false" customHeight="false" outlineLevel="0" collapsed="false">
      <c r="A806" s="1" t="n">
        <v>797</v>
      </c>
      <c r="B806" s="1" t="s">
        <v>3193</v>
      </c>
      <c r="C806" s="1"/>
      <c r="E806" s="1" t="n">
        <v>797</v>
      </c>
      <c r="F806" s="1" t="s">
        <v>2871</v>
      </c>
      <c r="G806" s="1" t="s">
        <v>2021</v>
      </c>
      <c r="H806" s="1" t="s">
        <v>2022</v>
      </c>
      <c r="I806" s="1"/>
    </row>
    <row r="807" customFormat="false" ht="15" hidden="false" customHeight="false" outlineLevel="0" collapsed="false">
      <c r="A807" s="1" t="n">
        <v>798</v>
      </c>
      <c r="B807" s="1" t="s">
        <v>3203</v>
      </c>
      <c r="C807" s="1"/>
      <c r="E807" s="1" t="n">
        <v>798</v>
      </c>
      <c r="F807" s="1" t="s">
        <v>2208</v>
      </c>
      <c r="G807" s="1" t="s">
        <v>2021</v>
      </c>
      <c r="H807" s="1" t="s">
        <v>2022</v>
      </c>
      <c r="I807" s="1"/>
    </row>
    <row r="808" customFormat="false" ht="15" hidden="false" customHeight="false" outlineLevel="0" collapsed="false">
      <c r="A808" s="1" t="n">
        <v>799</v>
      </c>
      <c r="B808" s="1" t="s">
        <v>3220</v>
      </c>
      <c r="C808" s="1"/>
      <c r="E808" s="1" t="n">
        <v>799</v>
      </c>
      <c r="F808" s="1" t="s">
        <v>3251</v>
      </c>
      <c r="G808" s="1" t="s">
        <v>2021</v>
      </c>
      <c r="H808" s="1" t="s">
        <v>2022</v>
      </c>
      <c r="I808" s="1"/>
    </row>
    <row r="809" customFormat="false" ht="15" hidden="false" customHeight="false" outlineLevel="0" collapsed="false">
      <c r="A809" s="1" t="n">
        <v>800</v>
      </c>
      <c r="B809" s="1" t="s">
        <v>3237</v>
      </c>
      <c r="C809" s="1"/>
      <c r="E809" s="1" t="n">
        <v>800</v>
      </c>
      <c r="F809" s="1" t="s">
        <v>2166</v>
      </c>
      <c r="G809" s="1" t="s">
        <v>2021</v>
      </c>
      <c r="H809" s="1" t="s">
        <v>2022</v>
      </c>
      <c r="I809" s="1"/>
    </row>
    <row r="810" customFormat="false" ht="15" hidden="false" customHeight="false" outlineLevel="0" collapsed="false">
      <c r="A810" s="1" t="n">
        <v>801</v>
      </c>
      <c r="B810" s="1" t="s">
        <v>3178</v>
      </c>
      <c r="C810" s="1"/>
      <c r="E810" s="1" t="n">
        <v>801</v>
      </c>
      <c r="F810" s="1" t="s">
        <v>3252</v>
      </c>
      <c r="G810" s="1" t="s">
        <v>2021</v>
      </c>
      <c r="H810" s="1" t="s">
        <v>2022</v>
      </c>
      <c r="I810" s="1"/>
    </row>
    <row r="811" customFormat="false" ht="15" hidden="false" customHeight="false" outlineLevel="0" collapsed="false">
      <c r="A811" s="1" t="n">
        <v>802</v>
      </c>
      <c r="B811" s="1" t="s">
        <v>3225</v>
      </c>
      <c r="C811" s="1"/>
      <c r="E811" s="1" t="n">
        <v>802</v>
      </c>
      <c r="F811" s="1" t="s">
        <v>3253</v>
      </c>
      <c r="G811" s="1" t="s">
        <v>3082</v>
      </c>
      <c r="H811" s="1" t="s">
        <v>3083</v>
      </c>
      <c r="I811" s="1"/>
    </row>
    <row r="812" customFormat="false" ht="15" hidden="false" customHeight="false" outlineLevel="0" collapsed="false">
      <c r="A812" s="1" t="n">
        <v>803</v>
      </c>
      <c r="B812" s="1" t="s">
        <v>3231</v>
      </c>
      <c r="C812" s="1"/>
      <c r="E812" s="1" t="n">
        <v>803</v>
      </c>
      <c r="F812" s="1" t="s">
        <v>2867</v>
      </c>
      <c r="G812" s="1" t="s">
        <v>2021</v>
      </c>
      <c r="H812" s="1" t="s">
        <v>2022</v>
      </c>
      <c r="I812" s="1"/>
    </row>
    <row r="813" customFormat="false" ht="15" hidden="false" customHeight="false" outlineLevel="0" collapsed="false">
      <c r="A813" s="1" t="n">
        <v>804</v>
      </c>
      <c r="B813" s="1" t="s">
        <v>3038</v>
      </c>
      <c r="C813" s="1"/>
      <c r="E813" s="1" t="n">
        <v>804</v>
      </c>
      <c r="F813" s="1" t="s">
        <v>2204</v>
      </c>
      <c r="G813" s="1" t="s">
        <v>2021</v>
      </c>
      <c r="H813" s="1" t="s">
        <v>2022</v>
      </c>
      <c r="I813" s="1"/>
    </row>
    <row r="814" customFormat="false" ht="15" hidden="false" customHeight="false" outlineLevel="0" collapsed="false">
      <c r="A814" s="1" t="n">
        <v>805</v>
      </c>
      <c r="B814" s="1" t="s">
        <v>3055</v>
      </c>
      <c r="C814" s="1"/>
      <c r="E814" s="1" t="n">
        <v>805</v>
      </c>
      <c r="F814" s="1" t="s">
        <v>3254</v>
      </c>
      <c r="G814" s="1" t="s">
        <v>2021</v>
      </c>
      <c r="H814" s="1" t="s">
        <v>2022</v>
      </c>
      <c r="I814" s="1"/>
    </row>
    <row r="815" customFormat="false" ht="15" hidden="false" customHeight="false" outlineLevel="0" collapsed="false">
      <c r="A815" s="1" t="n">
        <v>806</v>
      </c>
      <c r="B815" s="1" t="s">
        <v>2751</v>
      </c>
      <c r="C815" s="1"/>
      <c r="E815" s="1" t="n">
        <v>806</v>
      </c>
      <c r="F815" s="1" t="s">
        <v>2162</v>
      </c>
      <c r="G815" s="1" t="s">
        <v>2021</v>
      </c>
      <c r="H815" s="1" t="s">
        <v>2022</v>
      </c>
      <c r="I815" s="1"/>
    </row>
    <row r="816" customFormat="false" ht="15" hidden="false" customHeight="false" outlineLevel="0" collapsed="false">
      <c r="A816" s="1" t="n">
        <v>807</v>
      </c>
      <c r="B816" s="1" t="s">
        <v>3255</v>
      </c>
      <c r="C816" s="1"/>
      <c r="E816" s="1" t="n">
        <v>807</v>
      </c>
      <c r="F816" s="1" t="s">
        <v>3256</v>
      </c>
      <c r="G816" s="1" t="s">
        <v>2021</v>
      </c>
      <c r="H816" s="1" t="s">
        <v>2022</v>
      </c>
      <c r="I816" s="1"/>
    </row>
    <row r="817" customFormat="false" ht="15" hidden="false" customHeight="false" outlineLevel="0" collapsed="false">
      <c r="A817" s="1" t="n">
        <v>808</v>
      </c>
      <c r="B817" s="1" t="s">
        <v>3257</v>
      </c>
      <c r="C817" s="1"/>
      <c r="E817" s="1" t="n">
        <v>808</v>
      </c>
      <c r="F817" s="1" t="s">
        <v>3258</v>
      </c>
      <c r="G817" s="1" t="s">
        <v>3259</v>
      </c>
      <c r="H817" s="1" t="s">
        <v>3260</v>
      </c>
      <c r="I817" s="1"/>
    </row>
    <row r="818" customFormat="false" ht="15" hidden="false" customHeight="false" outlineLevel="0" collapsed="false">
      <c r="A818" s="1" t="n">
        <v>809</v>
      </c>
      <c r="B818" s="1" t="s">
        <v>3261</v>
      </c>
      <c r="C818" s="1"/>
      <c r="E818" s="1" t="n">
        <v>809</v>
      </c>
      <c r="F818" s="1" t="s">
        <v>2869</v>
      </c>
      <c r="G818" s="1" t="s">
        <v>2021</v>
      </c>
      <c r="H818" s="1" t="s">
        <v>2022</v>
      </c>
      <c r="I818" s="1"/>
    </row>
    <row r="819" customFormat="false" ht="15" hidden="false" customHeight="false" outlineLevel="0" collapsed="false">
      <c r="A819" s="1" t="n">
        <v>810</v>
      </c>
      <c r="B819" s="1" t="s">
        <v>3245</v>
      </c>
      <c r="C819" s="1"/>
      <c r="E819" s="1" t="n">
        <v>810</v>
      </c>
      <c r="F819" s="1" t="s">
        <v>2855</v>
      </c>
      <c r="G819" s="1" t="s">
        <v>2021</v>
      </c>
      <c r="H819" s="1" t="s">
        <v>2022</v>
      </c>
      <c r="I819" s="1"/>
    </row>
    <row r="820" customFormat="false" ht="15" hidden="false" customHeight="false" outlineLevel="0" collapsed="false">
      <c r="A820" s="1" t="n">
        <v>811</v>
      </c>
      <c r="B820" s="1" t="s">
        <v>3248</v>
      </c>
      <c r="C820" s="1"/>
      <c r="E820" s="1" t="n">
        <v>811</v>
      </c>
      <c r="F820" s="1" t="s">
        <v>2875</v>
      </c>
      <c r="G820" s="1" t="s">
        <v>2021</v>
      </c>
      <c r="H820" s="1" t="s">
        <v>2022</v>
      </c>
      <c r="I820" s="1"/>
    </row>
    <row r="821" customFormat="false" ht="15" hidden="false" customHeight="false" outlineLevel="0" collapsed="false">
      <c r="A821" s="1" t="n">
        <v>812</v>
      </c>
      <c r="B821" s="1" t="s">
        <v>3254</v>
      </c>
      <c r="C821" s="1"/>
      <c r="E821" s="1" t="n">
        <v>812</v>
      </c>
      <c r="F821" s="1" t="s">
        <v>2206</v>
      </c>
      <c r="G821" s="1" t="s">
        <v>2021</v>
      </c>
      <c r="H821" s="1" t="s">
        <v>2022</v>
      </c>
      <c r="I821" s="1"/>
    </row>
    <row r="822" customFormat="false" ht="15" hidden="false" customHeight="false" outlineLevel="0" collapsed="false">
      <c r="A822" s="1" t="n">
        <v>813</v>
      </c>
      <c r="B822" s="1" t="s">
        <v>3262</v>
      </c>
      <c r="C822" s="1"/>
      <c r="E822" s="1" t="n">
        <v>813</v>
      </c>
      <c r="F822" s="1" t="s">
        <v>2196</v>
      </c>
      <c r="G822" s="1" t="s">
        <v>2021</v>
      </c>
      <c r="H822" s="1" t="s">
        <v>2022</v>
      </c>
      <c r="I822" s="1"/>
    </row>
    <row r="823" customFormat="false" ht="15" hidden="false" customHeight="false" outlineLevel="0" collapsed="false">
      <c r="A823" s="1" t="n">
        <v>814</v>
      </c>
      <c r="B823" s="1" t="s">
        <v>3251</v>
      </c>
      <c r="C823" s="1"/>
      <c r="E823" s="1" t="n">
        <v>814</v>
      </c>
      <c r="F823" s="1" t="s">
        <v>2210</v>
      </c>
      <c r="G823" s="1" t="s">
        <v>2021</v>
      </c>
      <c r="H823" s="1" t="s">
        <v>2022</v>
      </c>
      <c r="I823" s="1"/>
    </row>
    <row r="824" customFormat="false" ht="15" hidden="false" customHeight="false" outlineLevel="0" collapsed="false">
      <c r="A824" s="1" t="n">
        <v>815</v>
      </c>
      <c r="B824" s="1" t="s">
        <v>3242</v>
      </c>
      <c r="C824" s="1"/>
      <c r="E824" s="1" t="n">
        <v>815</v>
      </c>
      <c r="F824" s="1" t="s">
        <v>3262</v>
      </c>
      <c r="G824" s="1" t="s">
        <v>2021</v>
      </c>
      <c r="H824" s="1" t="s">
        <v>2022</v>
      </c>
      <c r="I824" s="1"/>
    </row>
    <row r="825" customFormat="false" ht="15" hidden="false" customHeight="false" outlineLevel="0" collapsed="false">
      <c r="A825" s="1" t="n">
        <v>816</v>
      </c>
      <c r="B825" s="1" t="s">
        <v>3263</v>
      </c>
      <c r="C825" s="1"/>
      <c r="E825" s="1" t="n">
        <v>816</v>
      </c>
      <c r="F825" s="1" t="s">
        <v>3255</v>
      </c>
      <c r="G825" s="1" t="s">
        <v>2021</v>
      </c>
      <c r="H825" s="1" t="s">
        <v>2022</v>
      </c>
      <c r="I825" s="1"/>
    </row>
    <row r="826" customFormat="false" ht="15" hidden="false" customHeight="false" outlineLevel="0" collapsed="false">
      <c r="A826" s="1" t="n">
        <v>817</v>
      </c>
      <c r="B826" s="1" t="s">
        <v>3121</v>
      </c>
      <c r="C826" s="1"/>
      <c r="E826" s="1" t="n">
        <v>817</v>
      </c>
      <c r="F826" s="1" t="s">
        <v>3263</v>
      </c>
      <c r="G826" s="1" t="s">
        <v>2021</v>
      </c>
      <c r="H826" s="1" t="s">
        <v>2022</v>
      </c>
      <c r="I826" s="1"/>
    </row>
    <row r="827" customFormat="false" ht="15" hidden="false" customHeight="false" outlineLevel="0" collapsed="false">
      <c r="A827" s="1" t="n">
        <v>818</v>
      </c>
      <c r="B827" s="1" t="s">
        <v>3123</v>
      </c>
      <c r="C827" s="1"/>
      <c r="E827" s="1" t="n">
        <v>818</v>
      </c>
      <c r="F827" s="1" t="s">
        <v>2164</v>
      </c>
      <c r="G827" s="1" t="s">
        <v>2021</v>
      </c>
      <c r="H827" s="1" t="s">
        <v>2022</v>
      </c>
      <c r="I827" s="1"/>
    </row>
    <row r="828" customFormat="false" ht="15" hidden="false" customHeight="false" outlineLevel="0" collapsed="false">
      <c r="A828" s="1" t="n">
        <v>819</v>
      </c>
      <c r="B828" s="1" t="s">
        <v>3161</v>
      </c>
      <c r="C828" s="1"/>
      <c r="E828" s="1" t="n">
        <v>819</v>
      </c>
      <c r="F828" s="1" t="s">
        <v>2155</v>
      </c>
      <c r="G828" s="1" t="s">
        <v>2021</v>
      </c>
      <c r="H828" s="1" t="s">
        <v>2022</v>
      </c>
      <c r="I828" s="1"/>
    </row>
    <row r="829" customFormat="false" ht="15" hidden="false" customHeight="false" outlineLevel="0" collapsed="false">
      <c r="A829" s="1" t="n">
        <v>820</v>
      </c>
      <c r="B829" s="1" t="s">
        <v>3163</v>
      </c>
      <c r="C829" s="1"/>
      <c r="E829" s="1" t="n">
        <v>820</v>
      </c>
      <c r="F829" s="1" t="s">
        <v>2170</v>
      </c>
      <c r="G829" s="1" t="s">
        <v>2021</v>
      </c>
      <c r="H829" s="1" t="s">
        <v>2022</v>
      </c>
      <c r="I829" s="1"/>
    </row>
    <row r="830" customFormat="false" ht="15" hidden="false" customHeight="false" outlineLevel="0" collapsed="false">
      <c r="A830" s="1" t="n">
        <v>821</v>
      </c>
      <c r="B830" s="1" t="s">
        <v>3264</v>
      </c>
      <c r="C830" s="1"/>
      <c r="E830" s="1" t="n">
        <v>821</v>
      </c>
      <c r="F830" s="1" t="s">
        <v>3265</v>
      </c>
      <c r="G830" s="1" t="s">
        <v>2021</v>
      </c>
      <c r="H830" s="1" t="s">
        <v>2022</v>
      </c>
      <c r="I830" s="1"/>
    </row>
    <row r="831" customFormat="false" ht="15" hidden="false" customHeight="false" outlineLevel="0" collapsed="false">
      <c r="A831" s="1" t="n">
        <v>822</v>
      </c>
      <c r="B831" s="1" t="s">
        <v>3036</v>
      </c>
      <c r="C831" s="1"/>
      <c r="E831" s="1" t="n">
        <v>822</v>
      </c>
      <c r="F831" s="1" t="s">
        <v>3266</v>
      </c>
      <c r="G831" s="1" t="s">
        <v>2021</v>
      </c>
      <c r="H831" s="1" t="s">
        <v>2022</v>
      </c>
      <c r="I831" s="1"/>
    </row>
    <row r="832" customFormat="false" ht="15" hidden="false" customHeight="false" outlineLevel="0" collapsed="false">
      <c r="A832" s="1" t="n">
        <v>823</v>
      </c>
      <c r="B832" s="1" t="s">
        <v>3039</v>
      </c>
      <c r="C832" s="1"/>
      <c r="E832" s="1" t="n">
        <v>823</v>
      </c>
      <c r="F832" s="1" t="s">
        <v>3267</v>
      </c>
      <c r="G832" s="1" t="s">
        <v>2021</v>
      </c>
      <c r="H832" s="1" t="s">
        <v>2022</v>
      </c>
      <c r="I832" s="1"/>
    </row>
    <row r="833" customFormat="false" ht="15" hidden="false" customHeight="false" outlineLevel="0" collapsed="false">
      <c r="A833" s="1" t="n">
        <v>824</v>
      </c>
      <c r="B833" s="1" t="s">
        <v>3041</v>
      </c>
      <c r="C833" s="1"/>
      <c r="E833" s="1" t="n">
        <v>824</v>
      </c>
      <c r="F833" s="1" t="s">
        <v>3268</v>
      </c>
      <c r="G833" s="1" t="s">
        <v>3082</v>
      </c>
      <c r="H833" s="1" t="s">
        <v>3083</v>
      </c>
      <c r="I833" s="1"/>
    </row>
    <row r="834" customFormat="false" ht="15" hidden="false" customHeight="false" outlineLevel="0" collapsed="false">
      <c r="A834" s="1" t="n">
        <v>825</v>
      </c>
      <c r="B834" s="1" t="s">
        <v>3056</v>
      </c>
      <c r="C834" s="1"/>
      <c r="E834" s="1" t="n">
        <v>825</v>
      </c>
      <c r="F834" s="1" t="s">
        <v>2885</v>
      </c>
      <c r="G834" s="1" t="s">
        <v>2021</v>
      </c>
      <c r="H834" s="1" t="s">
        <v>2022</v>
      </c>
      <c r="I834" s="1"/>
    </row>
    <row r="835" customFormat="false" ht="15" hidden="false" customHeight="false" outlineLevel="0" collapsed="false">
      <c r="A835" s="1" t="n">
        <v>826</v>
      </c>
      <c r="B835" s="1" t="s">
        <v>3012</v>
      </c>
      <c r="C835" s="1"/>
      <c r="E835" s="1" t="n">
        <v>826</v>
      </c>
      <c r="F835" s="1" t="s">
        <v>2883</v>
      </c>
      <c r="G835" s="1" t="s">
        <v>2021</v>
      </c>
      <c r="H835" s="1" t="s">
        <v>2022</v>
      </c>
      <c r="I835" s="1"/>
    </row>
    <row r="836" customFormat="false" ht="15" hidden="false" customHeight="false" outlineLevel="0" collapsed="false">
      <c r="A836" s="1" t="n">
        <v>827</v>
      </c>
      <c r="B836" s="1" t="s">
        <v>3043</v>
      </c>
      <c r="C836" s="1"/>
      <c r="E836" s="1" t="n">
        <v>827</v>
      </c>
      <c r="F836" s="1" t="s">
        <v>2887</v>
      </c>
      <c r="G836" s="1" t="s">
        <v>2021</v>
      </c>
      <c r="H836" s="1" t="s">
        <v>2022</v>
      </c>
      <c r="I836" s="1"/>
    </row>
    <row r="837" customFormat="false" ht="15" hidden="false" customHeight="false" outlineLevel="0" collapsed="false">
      <c r="A837" s="1" t="n">
        <v>828</v>
      </c>
      <c r="B837" s="1" t="s">
        <v>3014</v>
      </c>
      <c r="C837" s="1"/>
      <c r="E837" s="1" t="n">
        <v>828</v>
      </c>
      <c r="F837" s="1" t="s">
        <v>3269</v>
      </c>
      <c r="G837" s="1" t="s">
        <v>3082</v>
      </c>
      <c r="H837" s="1" t="s">
        <v>3083</v>
      </c>
      <c r="I837" s="1"/>
    </row>
    <row r="838" customFormat="false" ht="15" hidden="false" customHeight="false" outlineLevel="0" collapsed="false">
      <c r="A838" s="1" t="n">
        <v>829</v>
      </c>
      <c r="B838" s="1" t="s">
        <v>3016</v>
      </c>
      <c r="C838" s="1"/>
      <c r="E838" s="1" t="n">
        <v>829</v>
      </c>
      <c r="F838" s="1" t="s">
        <v>3270</v>
      </c>
      <c r="G838" s="1" t="s">
        <v>2021</v>
      </c>
      <c r="H838" s="1" t="s">
        <v>2022</v>
      </c>
      <c r="I838" s="1"/>
    </row>
    <row r="839" customFormat="false" ht="15" hidden="false" customHeight="false" outlineLevel="0" collapsed="false">
      <c r="A839" s="1" t="n">
        <v>830</v>
      </c>
      <c r="B839" s="1" t="s">
        <v>3045</v>
      </c>
      <c r="C839" s="1"/>
      <c r="E839" s="1" t="n">
        <v>830</v>
      </c>
      <c r="F839" s="1" t="s">
        <v>3271</v>
      </c>
      <c r="G839" s="1" t="s">
        <v>2021</v>
      </c>
      <c r="H839" s="1" t="s">
        <v>2022</v>
      </c>
      <c r="I839" s="1"/>
    </row>
    <row r="840" customFormat="false" ht="15" hidden="false" customHeight="false" outlineLevel="0" collapsed="false">
      <c r="A840" s="1" t="n">
        <v>831</v>
      </c>
      <c r="B840" s="1" t="s">
        <v>3018</v>
      </c>
      <c r="C840" s="1"/>
      <c r="E840" s="1" t="n">
        <v>831</v>
      </c>
      <c r="F840" s="1" t="s">
        <v>3272</v>
      </c>
      <c r="G840" s="1" t="s">
        <v>2021</v>
      </c>
      <c r="H840" s="1" t="s">
        <v>2022</v>
      </c>
      <c r="I840" s="1"/>
    </row>
    <row r="841" customFormat="false" ht="15" hidden="false" customHeight="false" outlineLevel="0" collapsed="false">
      <c r="A841" s="1" t="n">
        <v>832</v>
      </c>
      <c r="B841" s="1" t="s">
        <v>2189</v>
      </c>
      <c r="C841" s="1"/>
      <c r="E841" s="1" t="n">
        <v>832</v>
      </c>
      <c r="F841" s="1" t="s">
        <v>3273</v>
      </c>
      <c r="G841" s="1" t="s">
        <v>3082</v>
      </c>
      <c r="H841" s="1" t="s">
        <v>3083</v>
      </c>
      <c r="I841" s="1"/>
    </row>
    <row r="842" customFormat="false" ht="15" hidden="false" customHeight="false" outlineLevel="0" collapsed="false">
      <c r="A842" s="1" t="n">
        <v>833</v>
      </c>
      <c r="B842" s="1" t="s">
        <v>2439</v>
      </c>
      <c r="C842" s="1"/>
      <c r="E842" s="1" t="n">
        <v>833</v>
      </c>
      <c r="F842" s="1" t="s">
        <v>2652</v>
      </c>
      <c r="G842" s="1" t="s">
        <v>2021</v>
      </c>
      <c r="H842" s="1" t="s">
        <v>2022</v>
      </c>
      <c r="I842" s="1"/>
    </row>
    <row r="843" customFormat="false" ht="15" hidden="false" customHeight="false" outlineLevel="0" collapsed="false">
      <c r="A843" s="1" t="n">
        <v>834</v>
      </c>
      <c r="B843" s="1" t="s">
        <v>2195</v>
      </c>
      <c r="C843" s="1"/>
      <c r="E843" s="1" t="n">
        <v>834</v>
      </c>
      <c r="F843" s="1" t="s">
        <v>2650</v>
      </c>
      <c r="G843" s="1" t="s">
        <v>2021</v>
      </c>
      <c r="H843" s="1" t="s">
        <v>2022</v>
      </c>
      <c r="I843" s="1"/>
    </row>
    <row r="844" customFormat="false" ht="15" hidden="false" customHeight="false" outlineLevel="0" collapsed="false">
      <c r="A844" s="1" t="n">
        <v>835</v>
      </c>
      <c r="B844" s="1" t="s">
        <v>2447</v>
      </c>
      <c r="C844" s="1"/>
      <c r="E844" s="1" t="n">
        <v>835</v>
      </c>
      <c r="F844" s="1" t="s">
        <v>2647</v>
      </c>
      <c r="G844" s="1" t="s">
        <v>2021</v>
      </c>
      <c r="H844" s="1" t="s">
        <v>2022</v>
      </c>
      <c r="I844" s="1"/>
    </row>
    <row r="845" customFormat="false" ht="15" hidden="false" customHeight="false" outlineLevel="0" collapsed="false">
      <c r="A845" s="1" t="n">
        <v>836</v>
      </c>
      <c r="B845" s="1" t="s">
        <v>2197</v>
      </c>
      <c r="C845" s="1"/>
      <c r="E845" s="1" t="n">
        <v>836</v>
      </c>
      <c r="F845" s="1" t="s">
        <v>2643</v>
      </c>
      <c r="G845" s="1" t="s">
        <v>2021</v>
      </c>
      <c r="H845" s="1" t="s">
        <v>2022</v>
      </c>
      <c r="I845" s="1"/>
    </row>
    <row r="846" customFormat="false" ht="15" hidden="false" customHeight="false" outlineLevel="0" collapsed="false">
      <c r="A846" s="1" t="n">
        <v>837</v>
      </c>
      <c r="B846" s="1" t="s">
        <v>2449</v>
      </c>
      <c r="C846" s="1"/>
      <c r="E846" s="1" t="n">
        <v>837</v>
      </c>
      <c r="F846" s="1" t="s">
        <v>2642</v>
      </c>
      <c r="G846" s="1" t="s">
        <v>2021</v>
      </c>
      <c r="H846" s="1" t="s">
        <v>2022</v>
      </c>
      <c r="I846" s="1"/>
    </row>
    <row r="847" customFormat="false" ht="15" hidden="false" customHeight="false" outlineLevel="0" collapsed="false">
      <c r="A847" s="1" t="n">
        <v>838</v>
      </c>
      <c r="B847" s="1" t="s">
        <v>2634</v>
      </c>
      <c r="C847" s="1"/>
      <c r="E847" s="1" t="n">
        <v>838</v>
      </c>
      <c r="F847" s="1" t="s">
        <v>2657</v>
      </c>
      <c r="G847" s="1" t="s">
        <v>2021</v>
      </c>
      <c r="H847" s="1" t="s">
        <v>2022</v>
      </c>
      <c r="I847" s="1"/>
    </row>
    <row r="848" customFormat="false" ht="15" hidden="false" customHeight="false" outlineLevel="0" collapsed="false">
      <c r="A848" s="1" t="n">
        <v>839</v>
      </c>
      <c r="B848" s="1" t="s">
        <v>2604</v>
      </c>
      <c r="C848" s="1"/>
      <c r="E848" s="1" t="n">
        <v>839</v>
      </c>
      <c r="F848" s="1" t="s">
        <v>2649</v>
      </c>
      <c r="G848" s="1" t="s">
        <v>2021</v>
      </c>
      <c r="H848" s="1" t="s">
        <v>2022</v>
      </c>
      <c r="I848" s="1"/>
    </row>
    <row r="849" customFormat="false" ht="15" hidden="false" customHeight="false" outlineLevel="0" collapsed="false">
      <c r="A849" s="1" t="n">
        <v>840</v>
      </c>
      <c r="B849" s="1" t="s">
        <v>2600</v>
      </c>
      <c r="C849" s="1"/>
      <c r="E849" s="1" t="n">
        <v>840</v>
      </c>
      <c r="F849" s="1" t="s">
        <v>2645</v>
      </c>
      <c r="G849" s="1" t="s">
        <v>2021</v>
      </c>
      <c r="H849" s="1" t="s">
        <v>2022</v>
      </c>
      <c r="I849" s="1"/>
    </row>
    <row r="850" customFormat="false" ht="15" hidden="false" customHeight="false" outlineLevel="0" collapsed="false">
      <c r="A850" s="1" t="n">
        <v>841</v>
      </c>
      <c r="B850" s="1" t="s">
        <v>2602</v>
      </c>
      <c r="C850" s="1"/>
      <c r="E850" s="1" t="n">
        <v>841</v>
      </c>
      <c r="F850" s="1" t="s">
        <v>2654</v>
      </c>
      <c r="G850" s="1" t="s">
        <v>2021</v>
      </c>
      <c r="H850" s="1" t="s">
        <v>2022</v>
      </c>
      <c r="I850" s="1"/>
    </row>
    <row r="851" customFormat="false" ht="15" hidden="false" customHeight="false" outlineLevel="0" collapsed="false">
      <c r="A851" s="1" t="n">
        <v>842</v>
      </c>
      <c r="B851" s="1" t="s">
        <v>2191</v>
      </c>
      <c r="C851" s="1"/>
      <c r="E851" s="1" t="n">
        <v>842</v>
      </c>
      <c r="F851" s="1" t="s">
        <v>2655</v>
      </c>
      <c r="G851" s="1" t="s">
        <v>2021</v>
      </c>
      <c r="H851" s="1" t="s">
        <v>2022</v>
      </c>
      <c r="I851" s="1"/>
    </row>
    <row r="852" customFormat="false" ht="15" hidden="false" customHeight="false" outlineLevel="0" collapsed="false">
      <c r="A852" s="1" t="n">
        <v>843</v>
      </c>
      <c r="B852" s="1" t="s">
        <v>2443</v>
      </c>
      <c r="C852" s="1"/>
      <c r="E852" s="1" t="n">
        <v>843</v>
      </c>
      <c r="F852" s="1" t="s">
        <v>3274</v>
      </c>
      <c r="G852" s="1" t="s">
        <v>3082</v>
      </c>
      <c r="H852" s="1" t="s">
        <v>3083</v>
      </c>
      <c r="I852" s="1"/>
    </row>
    <row r="853" customFormat="false" ht="15" hidden="false" customHeight="false" outlineLevel="0" collapsed="false">
      <c r="A853" s="1" t="n">
        <v>844</v>
      </c>
      <c r="B853" s="1" t="s">
        <v>2646</v>
      </c>
      <c r="C853" s="1"/>
      <c r="E853" s="1" t="n">
        <v>844</v>
      </c>
      <c r="F853" s="1" t="s">
        <v>2978</v>
      </c>
      <c r="G853" s="1" t="s">
        <v>2021</v>
      </c>
      <c r="H853" s="1" t="s">
        <v>2022</v>
      </c>
      <c r="I853" s="1"/>
    </row>
    <row r="854" customFormat="false" ht="15" hidden="false" customHeight="false" outlineLevel="0" collapsed="false">
      <c r="A854" s="1" t="n">
        <v>845</v>
      </c>
      <c r="B854" s="1" t="s">
        <v>2667</v>
      </c>
      <c r="C854" s="1"/>
      <c r="E854" s="1" t="n">
        <v>845</v>
      </c>
      <c r="F854" s="1" t="s">
        <v>2974</v>
      </c>
      <c r="G854" s="1" t="s">
        <v>2021</v>
      </c>
      <c r="H854" s="1" t="s">
        <v>2022</v>
      </c>
      <c r="I854" s="1"/>
    </row>
    <row r="855" customFormat="false" ht="15" hidden="false" customHeight="false" outlineLevel="0" collapsed="false">
      <c r="A855" s="1" t="n">
        <v>846</v>
      </c>
      <c r="B855" s="1" t="s">
        <v>2187</v>
      </c>
      <c r="C855" s="1"/>
      <c r="E855" s="1" t="n">
        <v>846</v>
      </c>
      <c r="F855" s="1" t="s">
        <v>2976</v>
      </c>
      <c r="G855" s="1" t="s">
        <v>2021</v>
      </c>
      <c r="H855" s="1" t="s">
        <v>2022</v>
      </c>
      <c r="I855" s="1"/>
    </row>
    <row r="856" customFormat="false" ht="15" hidden="false" customHeight="false" outlineLevel="0" collapsed="false">
      <c r="A856" s="1" t="n">
        <v>847</v>
      </c>
      <c r="B856" s="1" t="s">
        <v>2437</v>
      </c>
      <c r="C856" s="1"/>
      <c r="E856" s="1" t="n">
        <v>847</v>
      </c>
      <c r="F856" s="1" t="s">
        <v>2968</v>
      </c>
      <c r="G856" s="1" t="s">
        <v>2021</v>
      </c>
      <c r="H856" s="1" t="s">
        <v>2022</v>
      </c>
      <c r="I856" s="1"/>
    </row>
    <row r="857" customFormat="false" ht="15" hidden="false" customHeight="false" outlineLevel="0" collapsed="false">
      <c r="A857" s="1" t="n">
        <v>848</v>
      </c>
      <c r="B857" s="1" t="s">
        <v>2709</v>
      </c>
      <c r="C857" s="1"/>
      <c r="E857" s="1" t="n">
        <v>848</v>
      </c>
      <c r="F857" s="1" t="s">
        <v>2964</v>
      </c>
      <c r="G857" s="1" t="s">
        <v>2021</v>
      </c>
      <c r="H857" s="1" t="s">
        <v>2022</v>
      </c>
      <c r="I857" s="1"/>
    </row>
    <row r="858" customFormat="false" ht="15" hidden="false" customHeight="false" outlineLevel="0" collapsed="false">
      <c r="A858" s="1" t="n">
        <v>849</v>
      </c>
      <c r="B858" s="1" t="s">
        <v>2730</v>
      </c>
      <c r="C858" s="1"/>
      <c r="E858" s="1" t="n">
        <v>849</v>
      </c>
      <c r="F858" s="1" t="s">
        <v>2966</v>
      </c>
      <c r="G858" s="1" t="s">
        <v>2021</v>
      </c>
      <c r="H858" s="1" t="s">
        <v>2022</v>
      </c>
      <c r="I858" s="1"/>
    </row>
    <row r="859" customFormat="false" ht="15" hidden="false" customHeight="false" outlineLevel="0" collapsed="false">
      <c r="A859" s="1" t="n">
        <v>850</v>
      </c>
      <c r="B859" s="1" t="s">
        <v>3275</v>
      </c>
      <c r="C859" s="1"/>
      <c r="E859" s="1" t="n">
        <v>850</v>
      </c>
      <c r="F859" s="1" t="s">
        <v>3013</v>
      </c>
      <c r="G859" s="1" t="s">
        <v>2021</v>
      </c>
      <c r="H859" s="1" t="s">
        <v>2022</v>
      </c>
      <c r="I859" s="1"/>
    </row>
    <row r="860" customFormat="false" ht="15" hidden="false" customHeight="false" outlineLevel="0" collapsed="false">
      <c r="A860" s="1" t="n">
        <v>851</v>
      </c>
      <c r="B860" s="1" t="s">
        <v>3276</v>
      </c>
      <c r="C860" s="1"/>
      <c r="E860" s="1" t="n">
        <v>851</v>
      </c>
      <c r="F860" s="1" t="s">
        <v>3008</v>
      </c>
      <c r="G860" s="1" t="s">
        <v>2021</v>
      </c>
      <c r="H860" s="1" t="s">
        <v>2022</v>
      </c>
      <c r="I860" s="1"/>
    </row>
    <row r="861" customFormat="false" ht="15" hidden="false" customHeight="false" outlineLevel="0" collapsed="false">
      <c r="A861" s="1" t="n">
        <v>852</v>
      </c>
      <c r="B861" s="1" t="s">
        <v>2688</v>
      </c>
      <c r="C861" s="1"/>
      <c r="E861" s="1" t="n">
        <v>852</v>
      </c>
      <c r="F861" s="1" t="s">
        <v>3011</v>
      </c>
      <c r="G861" s="1" t="s">
        <v>2021</v>
      </c>
      <c r="H861" s="1" t="s">
        <v>2022</v>
      </c>
      <c r="I861" s="1"/>
    </row>
    <row r="862" customFormat="false" ht="15" hidden="false" customHeight="false" outlineLevel="0" collapsed="false">
      <c r="A862" s="1" t="n">
        <v>853</v>
      </c>
      <c r="B862" s="1" t="s">
        <v>2185</v>
      </c>
      <c r="C862" s="1"/>
      <c r="E862" s="1" t="n">
        <v>853</v>
      </c>
      <c r="F862" s="1" t="s">
        <v>2994</v>
      </c>
      <c r="G862" s="1" t="s">
        <v>2021</v>
      </c>
      <c r="H862" s="1" t="s">
        <v>2022</v>
      </c>
      <c r="I862" s="1"/>
    </row>
    <row r="863" customFormat="false" ht="15" hidden="false" customHeight="false" outlineLevel="0" collapsed="false">
      <c r="A863" s="1" t="n">
        <v>854</v>
      </c>
      <c r="B863" s="1" t="s">
        <v>2436</v>
      </c>
      <c r="C863" s="1"/>
      <c r="E863" s="1" t="n">
        <v>854</v>
      </c>
      <c r="F863" s="1" t="s">
        <v>2990</v>
      </c>
      <c r="G863" s="1" t="s">
        <v>2021</v>
      </c>
      <c r="H863" s="1" t="s">
        <v>2022</v>
      </c>
      <c r="I863" s="1"/>
    </row>
    <row r="864" customFormat="false" ht="15" hidden="false" customHeight="false" outlineLevel="0" collapsed="false">
      <c r="A864" s="1" t="n">
        <v>855</v>
      </c>
      <c r="B864" s="1" t="s">
        <v>3107</v>
      </c>
      <c r="C864" s="1"/>
      <c r="E864" s="1" t="n">
        <v>855</v>
      </c>
      <c r="F864" s="1" t="s">
        <v>2992</v>
      </c>
      <c r="G864" s="1" t="s">
        <v>2021</v>
      </c>
      <c r="H864" s="1" t="s">
        <v>2022</v>
      </c>
      <c r="I864" s="1"/>
    </row>
    <row r="865" customFormat="false" ht="15" hidden="false" customHeight="false" outlineLevel="0" collapsed="false">
      <c r="A865" s="1" t="n">
        <v>856</v>
      </c>
      <c r="B865" s="1" t="s">
        <v>3109</v>
      </c>
      <c r="C865" s="1"/>
      <c r="E865" s="1" t="n">
        <v>856</v>
      </c>
      <c r="F865" s="1" t="s">
        <v>2988</v>
      </c>
      <c r="G865" s="1" t="s">
        <v>2021</v>
      </c>
      <c r="H865" s="1" t="s">
        <v>2022</v>
      </c>
      <c r="I865" s="1"/>
    </row>
    <row r="866" customFormat="false" ht="15" hidden="false" customHeight="false" outlineLevel="0" collapsed="false">
      <c r="A866" s="1" t="n">
        <v>857</v>
      </c>
      <c r="B866" s="1" t="s">
        <v>2183</v>
      </c>
      <c r="C866" s="1"/>
      <c r="E866" s="1" t="n">
        <v>857</v>
      </c>
      <c r="F866" s="1" t="s">
        <v>2984</v>
      </c>
      <c r="G866" s="1" t="s">
        <v>2021</v>
      </c>
      <c r="H866" s="1" t="s">
        <v>2022</v>
      </c>
      <c r="I866" s="1"/>
    </row>
    <row r="867" customFormat="false" ht="15" hidden="false" customHeight="false" outlineLevel="0" collapsed="false">
      <c r="A867" s="1" t="n">
        <v>858</v>
      </c>
      <c r="B867" s="1" t="s">
        <v>2434</v>
      </c>
      <c r="C867" s="1"/>
      <c r="E867" s="1" t="n">
        <v>858</v>
      </c>
      <c r="F867" s="1" t="s">
        <v>2986</v>
      </c>
      <c r="G867" s="1" t="s">
        <v>2021</v>
      </c>
      <c r="H867" s="1" t="s">
        <v>2022</v>
      </c>
      <c r="I867" s="1"/>
    </row>
    <row r="868" customFormat="false" ht="15" hidden="false" customHeight="false" outlineLevel="0" collapsed="false">
      <c r="A868" s="1" t="n">
        <v>859</v>
      </c>
      <c r="B868" s="1" t="s">
        <v>2193</v>
      </c>
      <c r="C868" s="1"/>
      <c r="E868" s="1" t="n">
        <v>859</v>
      </c>
      <c r="F868" s="1" t="s">
        <v>2996</v>
      </c>
      <c r="G868" s="1" t="s">
        <v>2021</v>
      </c>
      <c r="H868" s="1" t="s">
        <v>2022</v>
      </c>
      <c r="I868" s="1"/>
    </row>
    <row r="869" customFormat="false" ht="15" hidden="false" customHeight="false" outlineLevel="0" collapsed="false">
      <c r="A869" s="1" t="n">
        <v>860</v>
      </c>
      <c r="B869" s="1" t="s">
        <v>2445</v>
      </c>
      <c r="C869" s="1"/>
      <c r="E869" s="1" t="n">
        <v>860</v>
      </c>
      <c r="F869" s="1" t="s">
        <v>2960</v>
      </c>
      <c r="G869" s="1" t="s">
        <v>2021</v>
      </c>
      <c r="H869" s="1" t="s">
        <v>2022</v>
      </c>
      <c r="I869" s="1"/>
    </row>
    <row r="870" customFormat="false" ht="15" hidden="false" customHeight="false" outlineLevel="0" collapsed="false">
      <c r="A870" s="1" t="n">
        <v>861</v>
      </c>
      <c r="B870" s="1" t="s">
        <v>2179</v>
      </c>
      <c r="C870" s="1"/>
      <c r="E870" s="1" t="n">
        <v>861</v>
      </c>
      <c r="F870" s="1" t="s">
        <v>3277</v>
      </c>
      <c r="G870" s="1" t="s">
        <v>3082</v>
      </c>
      <c r="H870" s="1" t="s">
        <v>3083</v>
      </c>
      <c r="I870" s="1"/>
    </row>
    <row r="871" customFormat="false" ht="15" hidden="false" customHeight="false" outlineLevel="0" collapsed="false">
      <c r="A871" s="1" t="n">
        <v>862</v>
      </c>
      <c r="B871" s="1" t="s">
        <v>2430</v>
      </c>
      <c r="C871" s="1"/>
      <c r="E871" s="1" t="n">
        <v>862</v>
      </c>
      <c r="F871" s="1" t="s">
        <v>3021</v>
      </c>
      <c r="G871" s="1" t="s">
        <v>2021</v>
      </c>
      <c r="H871" s="1" t="s">
        <v>2022</v>
      </c>
      <c r="I871" s="1"/>
    </row>
    <row r="872" customFormat="false" ht="15" hidden="false" customHeight="false" outlineLevel="0" collapsed="false">
      <c r="A872" s="1" t="n">
        <v>863</v>
      </c>
      <c r="B872" s="1" t="s">
        <v>2181</v>
      </c>
      <c r="C872" s="1"/>
      <c r="E872" s="1" t="n">
        <v>863</v>
      </c>
      <c r="F872" s="1" t="s">
        <v>3017</v>
      </c>
      <c r="G872" s="1" t="s">
        <v>2021</v>
      </c>
      <c r="H872" s="1" t="s">
        <v>2022</v>
      </c>
      <c r="I872" s="1"/>
    </row>
    <row r="873" customFormat="false" ht="15" hidden="false" customHeight="false" outlineLevel="0" collapsed="false">
      <c r="A873" s="1" t="n">
        <v>864</v>
      </c>
      <c r="B873" s="1" t="s">
        <v>2432</v>
      </c>
      <c r="C873" s="1"/>
      <c r="E873" s="1" t="n">
        <v>864</v>
      </c>
      <c r="F873" s="1" t="s">
        <v>3019</v>
      </c>
      <c r="G873" s="1" t="s">
        <v>2021</v>
      </c>
      <c r="H873" s="1" t="s">
        <v>2022</v>
      </c>
      <c r="I873" s="1"/>
    </row>
    <row r="874" customFormat="false" ht="15" hidden="false" customHeight="false" outlineLevel="0" collapsed="false">
      <c r="A874" s="1" t="n">
        <v>865</v>
      </c>
      <c r="B874" s="1" t="s">
        <v>2441</v>
      </c>
      <c r="C874" s="1"/>
      <c r="E874" s="1" t="n">
        <v>865</v>
      </c>
      <c r="F874" s="1" t="s">
        <v>3015</v>
      </c>
      <c r="G874" s="1" t="s">
        <v>2021</v>
      </c>
      <c r="H874" s="1" t="s">
        <v>2022</v>
      </c>
      <c r="I874" s="1"/>
    </row>
    <row r="875" customFormat="false" ht="15" hidden="false" customHeight="false" outlineLevel="0" collapsed="false">
      <c r="A875" s="1" t="n">
        <v>866</v>
      </c>
      <c r="B875" s="1" t="s">
        <v>3278</v>
      </c>
      <c r="C875" s="1"/>
      <c r="E875" s="1" t="n">
        <v>866</v>
      </c>
      <c r="F875" s="1" t="s">
        <v>3002</v>
      </c>
      <c r="G875" s="1" t="s">
        <v>2021</v>
      </c>
      <c r="H875" s="1" t="s">
        <v>2022</v>
      </c>
      <c r="I875" s="1"/>
    </row>
    <row r="876" customFormat="false" ht="15" hidden="false" customHeight="false" outlineLevel="0" collapsed="false">
      <c r="A876" s="1" t="n">
        <v>867</v>
      </c>
      <c r="B876" s="1" t="s">
        <v>3279</v>
      </c>
      <c r="C876" s="1"/>
      <c r="E876" s="1" t="n">
        <v>867</v>
      </c>
      <c r="F876" s="1" t="s">
        <v>2962</v>
      </c>
      <c r="G876" s="1" t="s">
        <v>2021</v>
      </c>
      <c r="H876" s="1" t="s">
        <v>2022</v>
      </c>
      <c r="I876" s="1"/>
    </row>
    <row r="877" customFormat="false" ht="15" hidden="false" customHeight="false" outlineLevel="0" collapsed="false">
      <c r="A877" s="1" t="n">
        <v>868</v>
      </c>
      <c r="B877" s="1" t="s">
        <v>3280</v>
      </c>
      <c r="C877" s="1"/>
      <c r="E877" s="1" t="n">
        <v>868</v>
      </c>
      <c r="F877" s="1" t="s">
        <v>2998</v>
      </c>
      <c r="G877" s="1" t="s">
        <v>2021</v>
      </c>
      <c r="H877" s="1" t="s">
        <v>2022</v>
      </c>
      <c r="I877" s="1"/>
    </row>
    <row r="878" customFormat="false" ht="15" hidden="false" customHeight="false" outlineLevel="0" collapsed="false">
      <c r="A878" s="1" t="n">
        <v>869</v>
      </c>
      <c r="B878" s="1" t="s">
        <v>3281</v>
      </c>
      <c r="C878" s="1"/>
      <c r="E878" s="1" t="n">
        <v>869</v>
      </c>
      <c r="F878" s="1" t="s">
        <v>3004</v>
      </c>
      <c r="G878" s="1" t="s">
        <v>2021</v>
      </c>
      <c r="H878" s="1" t="s">
        <v>2022</v>
      </c>
      <c r="I878" s="1"/>
    </row>
    <row r="879" customFormat="false" ht="15" hidden="false" customHeight="false" outlineLevel="0" collapsed="false">
      <c r="A879" s="1" t="n">
        <v>870</v>
      </c>
      <c r="B879" s="1" t="s">
        <v>3282</v>
      </c>
      <c r="C879" s="1"/>
      <c r="E879" s="1" t="n">
        <v>870</v>
      </c>
      <c r="F879" s="1" t="s">
        <v>2972</v>
      </c>
      <c r="G879" s="1" t="s">
        <v>2021</v>
      </c>
      <c r="H879" s="1" t="s">
        <v>2022</v>
      </c>
      <c r="I879" s="1"/>
    </row>
    <row r="880" customFormat="false" ht="15" hidden="false" customHeight="false" outlineLevel="0" collapsed="false">
      <c r="A880" s="1" t="n">
        <v>871</v>
      </c>
      <c r="B880" s="1" t="s">
        <v>3283</v>
      </c>
      <c r="C880" s="1"/>
      <c r="E880" s="1" t="n">
        <v>871</v>
      </c>
      <c r="F880" s="1" t="s">
        <v>2982</v>
      </c>
      <c r="G880" s="1" t="s">
        <v>2021</v>
      </c>
      <c r="H880" s="1" t="s">
        <v>2022</v>
      </c>
      <c r="I880" s="1"/>
    </row>
    <row r="881" customFormat="false" ht="15" hidden="false" customHeight="false" outlineLevel="0" collapsed="false">
      <c r="A881" s="1" t="n">
        <v>872</v>
      </c>
      <c r="B881" s="1" t="s">
        <v>2012</v>
      </c>
      <c r="C881" s="1"/>
      <c r="E881" s="1" t="n">
        <v>872</v>
      </c>
      <c r="F881" s="1" t="s">
        <v>2980</v>
      </c>
      <c r="G881" s="1" t="s">
        <v>2021</v>
      </c>
      <c r="H881" s="1" t="s">
        <v>2022</v>
      </c>
      <c r="I881" s="1"/>
    </row>
    <row r="882" customFormat="false" ht="15" hidden="false" customHeight="false" outlineLevel="0" collapsed="false">
      <c r="A882" s="1" t="n">
        <v>873</v>
      </c>
      <c r="B882" s="1" t="s">
        <v>2586</v>
      </c>
      <c r="C882" s="1"/>
      <c r="E882" s="1" t="n">
        <v>873</v>
      </c>
      <c r="F882" s="1" t="s">
        <v>3000</v>
      </c>
      <c r="G882" s="1" t="s">
        <v>2021</v>
      </c>
      <c r="H882" s="1" t="s">
        <v>2022</v>
      </c>
      <c r="I882" s="1"/>
    </row>
    <row r="883" customFormat="false" ht="15" hidden="false" customHeight="false" outlineLevel="0" collapsed="false">
      <c r="A883" s="1" t="n">
        <v>874</v>
      </c>
      <c r="B883" s="1" t="s">
        <v>2613</v>
      </c>
      <c r="C883" s="1"/>
      <c r="E883" s="1" t="n">
        <v>874</v>
      </c>
      <c r="F883" s="1" t="s">
        <v>2970</v>
      </c>
      <c r="G883" s="1" t="s">
        <v>2021</v>
      </c>
      <c r="H883" s="1" t="s">
        <v>2022</v>
      </c>
      <c r="I883" s="1"/>
    </row>
    <row r="884" customFormat="false" ht="15" hidden="false" customHeight="false" outlineLevel="0" collapsed="false">
      <c r="A884" s="1" t="n">
        <v>875</v>
      </c>
      <c r="B884" s="1" t="s">
        <v>2611</v>
      </c>
      <c r="C884" s="1"/>
      <c r="E884" s="1" t="n">
        <v>875</v>
      </c>
      <c r="F884" s="1" t="s">
        <v>3006</v>
      </c>
      <c r="G884" s="1" t="s">
        <v>2021</v>
      </c>
      <c r="H884" s="1" t="s">
        <v>2022</v>
      </c>
      <c r="I884" s="1"/>
    </row>
    <row r="885" customFormat="false" ht="15" hidden="false" customHeight="false" outlineLevel="0" collapsed="false">
      <c r="A885" s="1" t="n">
        <v>876</v>
      </c>
      <c r="B885" s="1" t="s">
        <v>2560</v>
      </c>
      <c r="C885" s="1"/>
      <c r="E885" s="1" t="n">
        <v>876</v>
      </c>
      <c r="F885" s="1" t="s">
        <v>3284</v>
      </c>
      <c r="G885" s="1" t="s">
        <v>3082</v>
      </c>
      <c r="H885" s="1" t="s">
        <v>3083</v>
      </c>
      <c r="I885" s="1"/>
    </row>
    <row r="886" customFormat="false" ht="15" hidden="false" customHeight="false" outlineLevel="0" collapsed="false">
      <c r="A886" s="1" t="n">
        <v>877</v>
      </c>
      <c r="B886" s="1" t="s">
        <v>3285</v>
      </c>
      <c r="C886" s="1"/>
      <c r="E886" s="1" t="n">
        <v>877</v>
      </c>
      <c r="F886" s="1" t="s">
        <v>2240</v>
      </c>
      <c r="G886" s="1" t="s">
        <v>2021</v>
      </c>
      <c r="H886" s="1" t="s">
        <v>2022</v>
      </c>
      <c r="I886" s="1"/>
    </row>
    <row r="887" customFormat="false" ht="15" hidden="false" customHeight="false" outlineLevel="0" collapsed="false">
      <c r="A887" s="1" t="n">
        <v>878</v>
      </c>
      <c r="B887" s="1" t="s">
        <v>2574</v>
      </c>
      <c r="C887" s="1"/>
      <c r="E887" s="1" t="n">
        <v>878</v>
      </c>
      <c r="F887" s="1" t="s">
        <v>2246</v>
      </c>
      <c r="G887" s="1" t="s">
        <v>2021</v>
      </c>
      <c r="H887" s="1" t="s">
        <v>2022</v>
      </c>
      <c r="I887" s="1"/>
    </row>
    <row r="888" customFormat="false" ht="15" hidden="false" customHeight="false" outlineLevel="0" collapsed="false">
      <c r="A888" s="1" t="n">
        <v>879</v>
      </c>
      <c r="B888" s="1" t="s">
        <v>2621</v>
      </c>
      <c r="C888" s="1"/>
      <c r="E888" s="1" t="n">
        <v>879</v>
      </c>
      <c r="F888" s="1" t="s">
        <v>2242</v>
      </c>
      <c r="G888" s="1" t="s">
        <v>2021</v>
      </c>
      <c r="H888" s="1" t="s">
        <v>2022</v>
      </c>
      <c r="I888" s="1"/>
    </row>
    <row r="889" customFormat="false" ht="15" hidden="false" customHeight="false" outlineLevel="0" collapsed="false">
      <c r="A889" s="1" t="n">
        <v>880</v>
      </c>
      <c r="B889" s="1" t="s">
        <v>2562</v>
      </c>
      <c r="C889" s="1"/>
      <c r="E889" s="1" t="n">
        <v>880</v>
      </c>
      <c r="F889" s="1" t="s">
        <v>2230</v>
      </c>
      <c r="G889" s="1" t="s">
        <v>2021</v>
      </c>
      <c r="H889" s="1" t="s">
        <v>2022</v>
      </c>
      <c r="I889" s="1"/>
    </row>
    <row r="890" customFormat="false" ht="15" hidden="false" customHeight="false" outlineLevel="0" collapsed="false">
      <c r="A890" s="1" t="n">
        <v>881</v>
      </c>
      <c r="B890" s="1" t="s">
        <v>2564</v>
      </c>
      <c r="C890" s="1"/>
      <c r="E890" s="1" t="n">
        <v>881</v>
      </c>
      <c r="F890" s="1" t="s">
        <v>2232</v>
      </c>
      <c r="G890" s="1" t="s">
        <v>2021</v>
      </c>
      <c r="H890" s="1" t="s">
        <v>2022</v>
      </c>
      <c r="I890" s="1"/>
    </row>
    <row r="891" customFormat="false" ht="15" hidden="false" customHeight="false" outlineLevel="0" collapsed="false">
      <c r="A891" s="1" t="n">
        <v>882</v>
      </c>
      <c r="B891" s="1" t="s">
        <v>2620</v>
      </c>
      <c r="C891" s="1"/>
      <c r="E891" s="1" t="n">
        <v>882</v>
      </c>
      <c r="F891" s="1" t="s">
        <v>2234</v>
      </c>
      <c r="G891" s="1" t="s">
        <v>2021</v>
      </c>
      <c r="H891" s="1" t="s">
        <v>2022</v>
      </c>
      <c r="I891" s="1"/>
    </row>
    <row r="892" customFormat="false" ht="15" hidden="false" customHeight="false" outlineLevel="0" collapsed="false">
      <c r="A892" s="1" t="n">
        <v>883</v>
      </c>
      <c r="B892" s="1" t="s">
        <v>2568</v>
      </c>
      <c r="C892" s="1"/>
      <c r="E892" s="1" t="n">
        <v>883</v>
      </c>
      <c r="F892" s="1" t="s">
        <v>2222</v>
      </c>
      <c r="G892" s="1" t="s">
        <v>2021</v>
      </c>
      <c r="H892" s="1" t="s">
        <v>2022</v>
      </c>
      <c r="I892" s="1"/>
    </row>
    <row r="893" customFormat="false" ht="15" hidden="false" customHeight="false" outlineLevel="0" collapsed="false">
      <c r="A893" s="1" t="n">
        <v>884</v>
      </c>
      <c r="B893" s="1" t="s">
        <v>2558</v>
      </c>
      <c r="C893" s="1"/>
      <c r="E893" s="1" t="n">
        <v>884</v>
      </c>
      <c r="F893" s="1" t="s">
        <v>2244</v>
      </c>
      <c r="G893" s="1" t="s">
        <v>2021</v>
      </c>
      <c r="H893" s="1" t="s">
        <v>2022</v>
      </c>
      <c r="I893" s="1"/>
    </row>
    <row r="894" customFormat="false" ht="15" hidden="false" customHeight="false" outlineLevel="0" collapsed="false">
      <c r="A894" s="1" t="n">
        <v>885</v>
      </c>
      <c r="B894" s="1" t="s">
        <v>2572</v>
      </c>
      <c r="C894" s="1"/>
      <c r="E894" s="1" t="n">
        <v>885</v>
      </c>
      <c r="F894" s="1" t="s">
        <v>2238</v>
      </c>
      <c r="G894" s="1" t="s">
        <v>2021</v>
      </c>
      <c r="H894" s="1" t="s">
        <v>2022</v>
      </c>
      <c r="I894" s="1"/>
    </row>
    <row r="895" customFormat="false" ht="15" hidden="false" customHeight="false" outlineLevel="0" collapsed="false">
      <c r="A895" s="1" t="n">
        <v>886</v>
      </c>
      <c r="B895" s="1" t="s">
        <v>2566</v>
      </c>
      <c r="C895" s="1"/>
      <c r="E895" s="1" t="n">
        <v>886</v>
      </c>
      <c r="F895" s="1" t="s">
        <v>3286</v>
      </c>
      <c r="G895" s="1" t="s">
        <v>3259</v>
      </c>
      <c r="H895" s="1" t="s">
        <v>3260</v>
      </c>
      <c r="I895" s="1"/>
    </row>
    <row r="896" customFormat="false" ht="15" hidden="false" customHeight="false" outlineLevel="0" collapsed="false">
      <c r="A896" s="1" t="n">
        <v>887</v>
      </c>
      <c r="B896" s="1" t="s">
        <v>2570</v>
      </c>
      <c r="C896" s="1"/>
      <c r="E896" s="1" t="n">
        <v>887</v>
      </c>
      <c r="F896" s="1" t="s">
        <v>2220</v>
      </c>
      <c r="G896" s="1" t="s">
        <v>2021</v>
      </c>
      <c r="H896" s="1" t="s">
        <v>2022</v>
      </c>
      <c r="I896" s="1"/>
    </row>
    <row r="897" customFormat="false" ht="15" hidden="false" customHeight="false" outlineLevel="0" collapsed="false">
      <c r="A897" s="1" t="n">
        <v>888</v>
      </c>
      <c r="B897" s="1" t="s">
        <v>2020</v>
      </c>
      <c r="C897" s="1"/>
      <c r="E897" s="1" t="n">
        <v>888</v>
      </c>
      <c r="F897" s="1" t="s">
        <v>2218</v>
      </c>
      <c r="G897" s="1" t="s">
        <v>2021</v>
      </c>
      <c r="H897" s="1" t="s">
        <v>2022</v>
      </c>
      <c r="I897" s="1"/>
    </row>
    <row r="898" customFormat="false" ht="15" hidden="false" customHeight="false" outlineLevel="0" collapsed="false">
      <c r="A898" s="1" t="n">
        <v>889</v>
      </c>
      <c r="B898" s="1" t="s">
        <v>2525</v>
      </c>
      <c r="C898" s="1"/>
      <c r="E898" s="1" t="n">
        <v>889</v>
      </c>
      <c r="F898" s="1" t="s">
        <v>2226</v>
      </c>
      <c r="G898" s="1" t="s">
        <v>2021</v>
      </c>
      <c r="H898" s="1" t="s">
        <v>2022</v>
      </c>
      <c r="I898" s="1"/>
    </row>
    <row r="899" customFormat="false" ht="15" hidden="false" customHeight="false" outlineLevel="0" collapsed="false">
      <c r="A899" s="1" t="n">
        <v>890</v>
      </c>
      <c r="B899" s="1" t="s">
        <v>3287</v>
      </c>
      <c r="C899" s="1"/>
      <c r="E899" s="1" t="n">
        <v>890</v>
      </c>
      <c r="F899" s="1" t="s">
        <v>3288</v>
      </c>
      <c r="G899" s="1" t="s">
        <v>3259</v>
      </c>
      <c r="H899" s="1" t="s">
        <v>3260</v>
      </c>
      <c r="I899" s="1"/>
    </row>
    <row r="900" customFormat="false" ht="15" hidden="false" customHeight="false" outlineLevel="0" collapsed="false">
      <c r="A900" s="1" t="n">
        <v>891</v>
      </c>
      <c r="B900" s="1" t="s">
        <v>3289</v>
      </c>
      <c r="C900" s="1"/>
      <c r="E900" s="1" t="n">
        <v>891</v>
      </c>
      <c r="F900" s="1" t="s">
        <v>2228</v>
      </c>
      <c r="G900" s="1" t="s">
        <v>2021</v>
      </c>
      <c r="H900" s="1" t="s">
        <v>2022</v>
      </c>
      <c r="I900" s="1"/>
    </row>
    <row r="901" customFormat="false" ht="15" hidden="false" customHeight="false" outlineLevel="0" collapsed="false">
      <c r="A901" s="1" t="n">
        <v>892</v>
      </c>
      <c r="B901" s="1" t="s">
        <v>3290</v>
      </c>
      <c r="C901" s="1"/>
      <c r="E901" s="1" t="n">
        <v>892</v>
      </c>
      <c r="F901" s="1" t="s">
        <v>2248</v>
      </c>
      <c r="G901" s="1" t="s">
        <v>2021</v>
      </c>
      <c r="H901" s="1" t="s">
        <v>2022</v>
      </c>
      <c r="I901" s="1"/>
    </row>
    <row r="902" customFormat="false" ht="15" hidden="false" customHeight="false" outlineLevel="0" collapsed="false">
      <c r="A902" s="1" t="n">
        <v>893</v>
      </c>
      <c r="B902" s="1" t="s">
        <v>3291</v>
      </c>
      <c r="C902" s="1"/>
      <c r="E902" s="1" t="n">
        <v>893</v>
      </c>
      <c r="F902" s="1" t="s">
        <v>2224</v>
      </c>
      <c r="G902" s="1" t="s">
        <v>2021</v>
      </c>
      <c r="H902" s="1" t="s">
        <v>2022</v>
      </c>
      <c r="I902" s="1"/>
    </row>
    <row r="903" customFormat="false" ht="15" hidden="false" customHeight="false" outlineLevel="0" collapsed="false">
      <c r="A903" s="1" t="n">
        <v>894</v>
      </c>
      <c r="B903" s="1" t="s">
        <v>3292</v>
      </c>
      <c r="C903" s="1"/>
      <c r="E903" s="1" t="n">
        <v>894</v>
      </c>
      <c r="F903" s="1" t="s">
        <v>2236</v>
      </c>
      <c r="G903" s="1" t="s">
        <v>2021</v>
      </c>
      <c r="H903" s="1" t="s">
        <v>2022</v>
      </c>
      <c r="I903" s="1"/>
    </row>
    <row r="904" customFormat="false" ht="15" hidden="false" customHeight="false" outlineLevel="0" collapsed="false">
      <c r="A904" s="1" t="n">
        <v>895</v>
      </c>
      <c r="B904" s="1" t="s">
        <v>3293</v>
      </c>
      <c r="C904" s="1"/>
      <c r="E904" s="1" t="n">
        <v>895</v>
      </c>
      <c r="F904" s="1" t="s">
        <v>3294</v>
      </c>
      <c r="G904" s="1" t="s">
        <v>3295</v>
      </c>
      <c r="H904" s="1" t="s">
        <v>3296</v>
      </c>
      <c r="I904" s="1"/>
    </row>
    <row r="905" customFormat="false" ht="15" hidden="false" customHeight="false" outlineLevel="0" collapsed="false">
      <c r="A905" s="1" t="n">
        <v>896</v>
      </c>
      <c r="B905" s="1" t="s">
        <v>3297</v>
      </c>
      <c r="C905" s="1"/>
      <c r="E905" s="1" t="n">
        <v>896</v>
      </c>
      <c r="F905" s="1" t="s">
        <v>3298</v>
      </c>
      <c r="G905" s="1" t="s">
        <v>2021</v>
      </c>
      <c r="H905" s="1" t="s">
        <v>2022</v>
      </c>
      <c r="I905" s="1"/>
    </row>
    <row r="906" customFormat="false" ht="15" hidden="false" customHeight="false" outlineLevel="0" collapsed="false">
      <c r="A906" s="1" t="n">
        <v>897</v>
      </c>
      <c r="B906" s="1" t="s">
        <v>3299</v>
      </c>
      <c r="C906" s="1"/>
      <c r="E906" s="1" t="n">
        <v>897</v>
      </c>
      <c r="F906" s="1" t="s">
        <v>3300</v>
      </c>
      <c r="G906" s="1" t="s">
        <v>2021</v>
      </c>
      <c r="H906" s="1" t="s">
        <v>2022</v>
      </c>
      <c r="I906" s="1"/>
    </row>
    <row r="907" customFormat="false" ht="15" hidden="false" customHeight="false" outlineLevel="0" collapsed="false">
      <c r="A907" s="1" t="n">
        <v>898</v>
      </c>
      <c r="B907" s="1" t="s">
        <v>2606</v>
      </c>
      <c r="C907" s="1"/>
      <c r="E907" s="1" t="n">
        <v>898</v>
      </c>
      <c r="F907" s="1" t="s">
        <v>3301</v>
      </c>
      <c r="G907" s="1" t="s">
        <v>2021</v>
      </c>
      <c r="H907" s="1" t="s">
        <v>2022</v>
      </c>
      <c r="I907" s="1"/>
    </row>
    <row r="908" customFormat="false" ht="15" hidden="false" customHeight="false" outlineLevel="0" collapsed="false">
      <c r="A908" s="1" t="n">
        <v>899</v>
      </c>
      <c r="B908" s="1" t="s">
        <v>3049</v>
      </c>
      <c r="C908" s="1"/>
      <c r="E908" s="1" t="n">
        <v>899</v>
      </c>
      <c r="F908" s="1" t="s">
        <v>3302</v>
      </c>
      <c r="G908" s="1" t="s">
        <v>2021</v>
      </c>
      <c r="H908" s="1" t="s">
        <v>2022</v>
      </c>
      <c r="I908" s="1"/>
    </row>
    <row r="909" customFormat="false" ht="15" hidden="false" customHeight="false" outlineLevel="0" collapsed="false">
      <c r="A909" s="1" t="n">
        <v>900</v>
      </c>
      <c r="B909" s="1" t="s">
        <v>3024</v>
      </c>
      <c r="C909" s="1"/>
      <c r="E909" s="1" t="n">
        <v>900</v>
      </c>
      <c r="F909" s="1" t="s">
        <v>3303</v>
      </c>
      <c r="G909" s="1" t="s">
        <v>2021</v>
      </c>
      <c r="H909" s="1" t="s">
        <v>2022</v>
      </c>
      <c r="I909" s="1"/>
    </row>
    <row r="910" customFormat="false" ht="15" hidden="false" customHeight="false" outlineLevel="0" collapsed="false">
      <c r="A910" s="1" t="n">
        <v>901</v>
      </c>
      <c r="B910" s="1" t="s">
        <v>2750</v>
      </c>
      <c r="C910" s="1"/>
      <c r="E910" s="1" t="n">
        <v>901</v>
      </c>
      <c r="F910" s="1" t="s">
        <v>3304</v>
      </c>
      <c r="G910" s="1" t="s">
        <v>2021</v>
      </c>
      <c r="H910" s="1" t="s">
        <v>2022</v>
      </c>
      <c r="I910" s="1"/>
    </row>
    <row r="911" customFormat="false" ht="15" hidden="false" customHeight="false" outlineLevel="0" collapsed="false">
      <c r="A911" s="1" t="n">
        <v>902</v>
      </c>
      <c r="B911" s="1" t="s">
        <v>3050</v>
      </c>
      <c r="C911" s="1"/>
      <c r="E911" s="1" t="n">
        <v>902</v>
      </c>
      <c r="F911" s="1" t="s">
        <v>3305</v>
      </c>
      <c r="G911" s="1" t="s">
        <v>2021</v>
      </c>
      <c r="H911" s="1" t="s">
        <v>2022</v>
      </c>
      <c r="I911" s="1"/>
    </row>
    <row r="912" customFormat="false" ht="15" hidden="false" customHeight="false" outlineLevel="0" collapsed="false">
      <c r="A912" s="1" t="n">
        <v>903</v>
      </c>
      <c r="B912" s="1" t="s">
        <v>3025</v>
      </c>
      <c r="C912" s="1"/>
      <c r="E912" s="1" t="n">
        <v>903</v>
      </c>
      <c r="F912" s="1" t="s">
        <v>3306</v>
      </c>
      <c r="G912" s="1" t="s">
        <v>2021</v>
      </c>
      <c r="H912" s="1" t="s">
        <v>2022</v>
      </c>
      <c r="I912" s="1"/>
    </row>
    <row r="913" customFormat="false" ht="15" hidden="false" customHeight="false" outlineLevel="0" collapsed="false">
      <c r="A913" s="1" t="n">
        <v>904</v>
      </c>
      <c r="B913" s="1" t="s">
        <v>2609</v>
      </c>
      <c r="C913" s="1"/>
      <c r="E913" s="1" t="n">
        <v>904</v>
      </c>
      <c r="F913" s="1" t="s">
        <v>3307</v>
      </c>
      <c r="G913" s="1" t="s">
        <v>2021</v>
      </c>
      <c r="H913" s="1" t="s">
        <v>2022</v>
      </c>
      <c r="I913" s="1"/>
    </row>
    <row r="914" customFormat="false" ht="15" hidden="false" customHeight="false" outlineLevel="0" collapsed="false">
      <c r="A914" s="1" t="n">
        <v>905</v>
      </c>
      <c r="B914" s="1" t="s">
        <v>2618</v>
      </c>
      <c r="C914" s="1"/>
      <c r="E914" s="1" t="n">
        <v>905</v>
      </c>
      <c r="F914" s="1" t="s">
        <v>3308</v>
      </c>
      <c r="G914" s="1" t="s">
        <v>3259</v>
      </c>
      <c r="H914" s="1" t="s">
        <v>3260</v>
      </c>
      <c r="I914" s="1"/>
    </row>
    <row r="915" customFormat="false" ht="15" hidden="false" customHeight="false" outlineLevel="0" collapsed="false">
      <c r="A915" s="1" t="n">
        <v>906</v>
      </c>
      <c r="B915" s="1" t="s">
        <v>2537</v>
      </c>
      <c r="C915" s="1"/>
      <c r="E915" s="1" t="n">
        <v>906</v>
      </c>
      <c r="F915" s="1" t="s">
        <v>3309</v>
      </c>
      <c r="G915" s="1" t="s">
        <v>2021</v>
      </c>
      <c r="H915" s="1" t="s">
        <v>2022</v>
      </c>
      <c r="I915" s="1"/>
    </row>
    <row r="916" customFormat="false" ht="15" hidden="false" customHeight="false" outlineLevel="0" collapsed="false">
      <c r="A916" s="1" t="n">
        <v>907</v>
      </c>
      <c r="B916" s="1" t="s">
        <v>3310</v>
      </c>
      <c r="C916" s="1"/>
      <c r="E916" s="1" t="n">
        <v>907</v>
      </c>
      <c r="F916" s="1" t="s">
        <v>3311</v>
      </c>
      <c r="G916" s="1" t="s">
        <v>3259</v>
      </c>
      <c r="H916" s="1" t="s">
        <v>3260</v>
      </c>
      <c r="I916" s="1"/>
    </row>
    <row r="917" customFormat="false" ht="15" hidden="false" customHeight="false" outlineLevel="0" collapsed="false">
      <c r="A917" s="1" t="n">
        <v>908</v>
      </c>
      <c r="B917" s="1" t="s">
        <v>3312</v>
      </c>
      <c r="C917" s="1"/>
      <c r="E917" s="1" t="n">
        <v>908</v>
      </c>
      <c r="F917" s="1" t="s">
        <v>2916</v>
      </c>
      <c r="G917" s="1" t="s">
        <v>2021</v>
      </c>
      <c r="H917" s="1" t="s">
        <v>2022</v>
      </c>
      <c r="I917" s="1"/>
    </row>
    <row r="918" customFormat="false" ht="15" hidden="false" customHeight="false" outlineLevel="0" collapsed="false">
      <c r="A918" s="1" t="n">
        <v>909</v>
      </c>
      <c r="B918" s="1" t="s">
        <v>3313</v>
      </c>
      <c r="C918" s="1"/>
      <c r="E918" s="1" t="n">
        <v>909</v>
      </c>
      <c r="F918" s="1" t="s">
        <v>2900</v>
      </c>
      <c r="G918" s="1" t="s">
        <v>2021</v>
      </c>
      <c r="H918" s="1" t="s">
        <v>2022</v>
      </c>
      <c r="I918" s="1"/>
    </row>
    <row r="919" customFormat="false" ht="15" hidden="false" customHeight="false" outlineLevel="0" collapsed="false">
      <c r="A919" s="1" t="n">
        <v>910</v>
      </c>
      <c r="B919" s="1" t="s">
        <v>2535</v>
      </c>
      <c r="C919" s="1"/>
      <c r="E919" s="1" t="n">
        <v>910</v>
      </c>
      <c r="F919" s="1" t="s">
        <v>2902</v>
      </c>
      <c r="G919" s="1" t="s">
        <v>2021</v>
      </c>
      <c r="H919" s="1" t="s">
        <v>2022</v>
      </c>
      <c r="I919" s="1"/>
    </row>
    <row r="920" customFormat="false" ht="15" hidden="false" customHeight="false" outlineLevel="0" collapsed="false">
      <c r="A920" s="1" t="n">
        <v>911</v>
      </c>
      <c r="B920" s="1" t="s">
        <v>3314</v>
      </c>
      <c r="C920" s="1"/>
      <c r="E920" s="1" t="n">
        <v>911</v>
      </c>
      <c r="F920" s="1" t="s">
        <v>2920</v>
      </c>
      <c r="G920" s="1" t="s">
        <v>2021</v>
      </c>
      <c r="H920" s="1" t="s">
        <v>2022</v>
      </c>
      <c r="I920" s="1"/>
    </row>
    <row r="921" customFormat="false" ht="15" hidden="false" customHeight="false" outlineLevel="0" collapsed="false">
      <c r="A921" s="1" t="n">
        <v>912</v>
      </c>
      <c r="B921" s="1" t="s">
        <v>3315</v>
      </c>
      <c r="C921" s="1"/>
      <c r="E921" s="1" t="n">
        <v>912</v>
      </c>
      <c r="F921" s="1" t="s">
        <v>2906</v>
      </c>
      <c r="G921" s="1" t="s">
        <v>2021</v>
      </c>
      <c r="H921" s="1" t="s">
        <v>2022</v>
      </c>
      <c r="I921" s="1"/>
    </row>
    <row r="922" customFormat="false" ht="15" hidden="false" customHeight="false" outlineLevel="0" collapsed="false">
      <c r="A922" s="1" t="n">
        <v>913</v>
      </c>
      <c r="B922" s="1" t="s">
        <v>2041</v>
      </c>
      <c r="C922" s="1"/>
      <c r="E922" s="1" t="n">
        <v>913</v>
      </c>
      <c r="F922" s="1" t="s">
        <v>2904</v>
      </c>
      <c r="G922" s="1" t="s">
        <v>2021</v>
      </c>
      <c r="H922" s="1" t="s">
        <v>2022</v>
      </c>
      <c r="I922" s="1"/>
    </row>
    <row r="923" customFormat="false" ht="15" hidden="false" customHeight="false" outlineLevel="0" collapsed="false">
      <c r="A923" s="1" t="n">
        <v>914</v>
      </c>
      <c r="B923" s="1" t="s">
        <v>2291</v>
      </c>
      <c r="C923" s="1"/>
      <c r="E923" s="1" t="n">
        <v>914</v>
      </c>
      <c r="F923" s="1" t="s">
        <v>2910</v>
      </c>
      <c r="G923" s="1" t="s">
        <v>2021</v>
      </c>
      <c r="H923" s="1" t="s">
        <v>2022</v>
      </c>
      <c r="I923" s="1"/>
    </row>
    <row r="924" customFormat="false" ht="15" hidden="false" customHeight="false" outlineLevel="0" collapsed="false">
      <c r="A924" s="1" t="n">
        <v>915</v>
      </c>
      <c r="B924" s="1" t="s">
        <v>3165</v>
      </c>
      <c r="C924" s="1"/>
      <c r="E924" s="1" t="n">
        <v>915</v>
      </c>
      <c r="F924" s="1" t="s">
        <v>2908</v>
      </c>
      <c r="G924" s="1" t="s">
        <v>2021</v>
      </c>
      <c r="H924" s="1" t="s">
        <v>2022</v>
      </c>
      <c r="I924" s="1"/>
    </row>
    <row r="925" customFormat="false" ht="15" hidden="false" customHeight="false" outlineLevel="0" collapsed="false">
      <c r="A925" s="1" t="n">
        <v>916</v>
      </c>
      <c r="B925" s="1" t="s">
        <v>3167</v>
      </c>
      <c r="C925" s="1"/>
      <c r="E925" s="1" t="n">
        <v>916</v>
      </c>
      <c r="F925" s="1" t="s">
        <v>2912</v>
      </c>
      <c r="G925" s="1" t="s">
        <v>2021</v>
      </c>
      <c r="H925" s="1" t="s">
        <v>2022</v>
      </c>
      <c r="I925" s="1"/>
    </row>
    <row r="926" customFormat="false" ht="15" hidden="false" customHeight="false" outlineLevel="0" collapsed="false">
      <c r="A926" s="1" t="n">
        <v>917</v>
      </c>
      <c r="B926" s="1" t="s">
        <v>3316</v>
      </c>
      <c r="C926" s="1"/>
      <c r="E926" s="1" t="n">
        <v>917</v>
      </c>
      <c r="F926" s="1" t="s">
        <v>2898</v>
      </c>
      <c r="G926" s="1" t="s">
        <v>2021</v>
      </c>
      <c r="H926" s="1" t="s">
        <v>2022</v>
      </c>
      <c r="I926" s="1"/>
    </row>
    <row r="927" customFormat="false" ht="15" hidden="false" customHeight="false" outlineLevel="0" collapsed="false">
      <c r="A927" s="1" t="n">
        <v>918</v>
      </c>
      <c r="B927" s="1" t="s">
        <v>3137</v>
      </c>
      <c r="C927" s="1"/>
      <c r="E927" s="1" t="n">
        <v>918</v>
      </c>
      <c r="F927" s="1" t="s">
        <v>2896</v>
      </c>
      <c r="G927" s="1" t="s">
        <v>2021</v>
      </c>
      <c r="H927" s="1" t="s">
        <v>2022</v>
      </c>
      <c r="I927" s="1"/>
    </row>
    <row r="928" customFormat="false" ht="15" hidden="false" customHeight="false" outlineLevel="0" collapsed="false">
      <c r="A928" s="1" t="n">
        <v>919</v>
      </c>
      <c r="B928" s="1" t="s">
        <v>3139</v>
      </c>
      <c r="C928" s="1"/>
      <c r="E928" s="1" t="n">
        <v>919</v>
      </c>
      <c r="F928" s="1" t="s">
        <v>2914</v>
      </c>
      <c r="G928" s="1" t="s">
        <v>2021</v>
      </c>
      <c r="H928" s="1" t="s">
        <v>2022</v>
      </c>
      <c r="I928" s="1"/>
    </row>
    <row r="929" customFormat="false" ht="15" hidden="false" customHeight="false" outlineLevel="0" collapsed="false">
      <c r="A929" s="1" t="n">
        <v>920</v>
      </c>
      <c r="B929" s="1" t="s">
        <v>3131</v>
      </c>
      <c r="C929" s="1"/>
      <c r="E929" s="1" t="n">
        <v>920</v>
      </c>
      <c r="F929" s="1" t="s">
        <v>2918</v>
      </c>
      <c r="G929" s="1" t="s">
        <v>2021</v>
      </c>
      <c r="H929" s="1" t="s">
        <v>2022</v>
      </c>
      <c r="I929" s="1"/>
    </row>
    <row r="930" customFormat="false" ht="15" hidden="false" customHeight="false" outlineLevel="0" collapsed="false">
      <c r="A930" s="1" t="n">
        <v>921</v>
      </c>
      <c r="B930" s="1" t="s">
        <v>3133</v>
      </c>
      <c r="C930" s="1"/>
      <c r="E930" s="1" t="n">
        <v>921</v>
      </c>
      <c r="F930" s="1" t="s">
        <v>3317</v>
      </c>
      <c r="G930" s="1" t="s">
        <v>3259</v>
      </c>
      <c r="H930" s="1" t="s">
        <v>3260</v>
      </c>
      <c r="I930" s="1"/>
    </row>
    <row r="931" customFormat="false" ht="15" hidden="false" customHeight="false" outlineLevel="0" collapsed="false">
      <c r="A931" s="1" t="n">
        <v>922</v>
      </c>
      <c r="B931" s="1" t="s">
        <v>3318</v>
      </c>
      <c r="C931" s="1"/>
      <c r="E931" s="1" t="n">
        <v>922</v>
      </c>
      <c r="F931" s="1" t="s">
        <v>2782</v>
      </c>
      <c r="G931" s="1" t="s">
        <v>2021</v>
      </c>
      <c r="H931" s="1" t="s">
        <v>2022</v>
      </c>
      <c r="I931" s="1"/>
    </row>
    <row r="932" customFormat="false" ht="15" hidden="false" customHeight="false" outlineLevel="0" collapsed="false">
      <c r="A932" s="1" t="n">
        <v>923</v>
      </c>
      <c r="B932" s="1" t="s">
        <v>3309</v>
      </c>
      <c r="C932" s="1"/>
      <c r="E932" s="1" t="n">
        <v>923</v>
      </c>
      <c r="F932" s="1" t="s">
        <v>2784</v>
      </c>
      <c r="G932" s="1" t="s">
        <v>2021</v>
      </c>
      <c r="H932" s="1" t="s">
        <v>2022</v>
      </c>
      <c r="I932" s="1"/>
    </row>
    <row r="933" customFormat="false" ht="15" hidden="false" customHeight="false" outlineLevel="0" collapsed="false">
      <c r="A933" s="1" t="n">
        <v>924</v>
      </c>
      <c r="B933" s="1" t="s">
        <v>2752</v>
      </c>
      <c r="C933" s="1"/>
      <c r="E933" s="1" t="n">
        <v>924</v>
      </c>
      <c r="F933" s="1" t="s">
        <v>2780</v>
      </c>
      <c r="G933" s="1" t="s">
        <v>2021</v>
      </c>
      <c r="H933" s="1" t="s">
        <v>2022</v>
      </c>
      <c r="I933" s="1"/>
    </row>
    <row r="934" customFormat="false" ht="15" hidden="false" customHeight="false" outlineLevel="0" collapsed="false">
      <c r="A934" s="1" t="n">
        <v>925</v>
      </c>
      <c r="B934" s="1" t="s">
        <v>2853</v>
      </c>
      <c r="C934" s="1"/>
      <c r="E934" s="1" t="n">
        <v>925</v>
      </c>
      <c r="F934" s="1" t="s">
        <v>2790</v>
      </c>
      <c r="G934" s="1" t="s">
        <v>2021</v>
      </c>
      <c r="H934" s="1" t="s">
        <v>2022</v>
      </c>
      <c r="I934" s="1"/>
    </row>
    <row r="935" customFormat="false" ht="15" hidden="false" customHeight="false" outlineLevel="0" collapsed="false">
      <c r="A935" s="1" t="n">
        <v>926</v>
      </c>
      <c r="B935" s="1" t="s">
        <v>2758</v>
      </c>
      <c r="C935" s="1"/>
      <c r="E935" s="1" t="n">
        <v>926</v>
      </c>
      <c r="F935" s="1" t="s">
        <v>2788</v>
      </c>
      <c r="G935" s="1" t="s">
        <v>2021</v>
      </c>
      <c r="H935" s="1" t="s">
        <v>2022</v>
      </c>
      <c r="I935" s="1"/>
    </row>
    <row r="936" customFormat="false" ht="15" hidden="false" customHeight="false" outlineLevel="0" collapsed="false">
      <c r="A936" s="1" t="n">
        <v>927</v>
      </c>
      <c r="B936" s="1" t="s">
        <v>2774</v>
      </c>
      <c r="C936" s="1"/>
      <c r="E936" s="1" t="n">
        <v>927</v>
      </c>
      <c r="F936" s="1" t="s">
        <v>2786</v>
      </c>
      <c r="G936" s="1" t="s">
        <v>2021</v>
      </c>
      <c r="H936" s="1" t="s">
        <v>2022</v>
      </c>
      <c r="I936" s="1"/>
    </row>
    <row r="937" customFormat="false" ht="15" hidden="false" customHeight="false" outlineLevel="0" collapsed="false">
      <c r="A937" s="1" t="n">
        <v>928</v>
      </c>
      <c r="B937" s="1" t="s">
        <v>2797</v>
      </c>
      <c r="C937" s="1"/>
      <c r="E937" s="1" t="n">
        <v>928</v>
      </c>
      <c r="F937" s="1" t="s">
        <v>3319</v>
      </c>
      <c r="G937" s="1" t="s">
        <v>3259</v>
      </c>
      <c r="H937" s="1" t="s">
        <v>3260</v>
      </c>
      <c r="I937" s="1"/>
    </row>
    <row r="938" customFormat="false" ht="15" hidden="false" customHeight="false" outlineLevel="0" collapsed="false">
      <c r="A938" s="1" t="n">
        <v>929</v>
      </c>
      <c r="B938" s="1" t="s">
        <v>2825</v>
      </c>
      <c r="C938" s="1"/>
      <c r="E938" s="1" t="n">
        <v>929</v>
      </c>
      <c r="F938" s="1" t="s">
        <v>2794</v>
      </c>
      <c r="G938" s="1" t="s">
        <v>2021</v>
      </c>
      <c r="H938" s="1" t="s">
        <v>2022</v>
      </c>
      <c r="I938" s="1"/>
    </row>
    <row r="939" customFormat="false" ht="15" hidden="false" customHeight="false" outlineLevel="0" collapsed="false">
      <c r="A939" s="1" t="n">
        <v>930</v>
      </c>
      <c r="B939" s="1" t="s">
        <v>3320</v>
      </c>
      <c r="C939" s="1"/>
      <c r="E939" s="1" t="n">
        <v>930</v>
      </c>
      <c r="F939" s="1" t="s">
        <v>2796</v>
      </c>
      <c r="G939" s="1" t="s">
        <v>2021</v>
      </c>
      <c r="H939" s="1" t="s">
        <v>2022</v>
      </c>
      <c r="I939" s="1"/>
    </row>
    <row r="940" customFormat="false" ht="15" hidden="false" customHeight="false" outlineLevel="0" collapsed="false">
      <c r="A940" s="1" t="n">
        <v>931</v>
      </c>
      <c r="B940" s="1" t="s">
        <v>2991</v>
      </c>
      <c r="C940" s="1"/>
      <c r="E940" s="1" t="n">
        <v>931</v>
      </c>
      <c r="F940" s="1" t="s">
        <v>2792</v>
      </c>
      <c r="G940" s="1" t="s">
        <v>2021</v>
      </c>
      <c r="H940" s="1" t="s">
        <v>2022</v>
      </c>
      <c r="I940" s="1"/>
    </row>
    <row r="941" customFormat="false" ht="15" hidden="false" customHeight="false" outlineLevel="0" collapsed="false">
      <c r="A941" s="1" t="n">
        <v>932</v>
      </c>
      <c r="B941" s="1" t="s">
        <v>2882</v>
      </c>
      <c r="C941" s="1"/>
      <c r="E941" s="1" t="n">
        <v>932</v>
      </c>
      <c r="F941" s="1" t="s">
        <v>2802</v>
      </c>
      <c r="G941" s="1" t="s">
        <v>2021</v>
      </c>
      <c r="H941" s="1" t="s">
        <v>2022</v>
      </c>
      <c r="I941" s="1"/>
    </row>
    <row r="942" customFormat="false" ht="15" hidden="false" customHeight="false" outlineLevel="0" collapsed="false">
      <c r="A942" s="1" t="n">
        <v>933</v>
      </c>
      <c r="B942" s="1" t="s">
        <v>2907</v>
      </c>
      <c r="C942" s="1"/>
      <c r="E942" s="1" t="n">
        <v>933</v>
      </c>
      <c r="F942" s="1" t="s">
        <v>2800</v>
      </c>
      <c r="G942" s="1" t="s">
        <v>2021</v>
      </c>
      <c r="H942" s="1" t="s">
        <v>2022</v>
      </c>
      <c r="I942" s="1"/>
    </row>
    <row r="943" customFormat="false" ht="15" hidden="false" customHeight="false" outlineLevel="0" collapsed="false">
      <c r="A943" s="1" t="n">
        <v>934</v>
      </c>
      <c r="B943" s="1" t="s">
        <v>2935</v>
      </c>
      <c r="C943" s="1"/>
      <c r="E943" s="1" t="n">
        <v>934</v>
      </c>
      <c r="F943" s="1" t="s">
        <v>2798</v>
      </c>
      <c r="G943" s="1" t="s">
        <v>2021</v>
      </c>
      <c r="H943" s="1" t="s">
        <v>2022</v>
      </c>
      <c r="I943" s="1"/>
    </row>
    <row r="944" customFormat="false" ht="15" hidden="false" customHeight="false" outlineLevel="0" collapsed="false">
      <c r="A944" s="1" t="n">
        <v>935</v>
      </c>
      <c r="B944" s="1" t="s">
        <v>2963</v>
      </c>
      <c r="C944" s="1"/>
      <c r="E944" s="1" t="n">
        <v>935</v>
      </c>
      <c r="F944" s="1" t="s">
        <v>2526</v>
      </c>
      <c r="G944" s="1" t="s">
        <v>2021</v>
      </c>
      <c r="H944" s="1" t="s">
        <v>2022</v>
      </c>
      <c r="I944" s="1"/>
    </row>
    <row r="945" customFormat="false" ht="15" hidden="false" customHeight="false" outlineLevel="0" collapsed="false">
      <c r="A945" s="1" t="n">
        <v>936</v>
      </c>
      <c r="B945" s="1" t="s">
        <v>3321</v>
      </c>
      <c r="C945" s="1"/>
      <c r="E945" s="1" t="n">
        <v>936</v>
      </c>
      <c r="F945" s="1" t="s">
        <v>2522</v>
      </c>
      <c r="G945" s="1" t="s">
        <v>2021</v>
      </c>
      <c r="H945" s="1" t="s">
        <v>2022</v>
      </c>
      <c r="I945" s="1"/>
    </row>
    <row r="946" customFormat="false" ht="15" hidden="false" customHeight="false" outlineLevel="0" collapsed="false">
      <c r="A946" s="1" t="n">
        <v>937</v>
      </c>
      <c r="B946" s="1" t="s">
        <v>3322</v>
      </c>
      <c r="C946" s="1"/>
      <c r="E946" s="1" t="n">
        <v>937</v>
      </c>
      <c r="F946" s="1" t="s">
        <v>2524</v>
      </c>
      <c r="G946" s="1" t="s">
        <v>2021</v>
      </c>
      <c r="H946" s="1" t="s">
        <v>2022</v>
      </c>
      <c r="I946" s="1"/>
    </row>
    <row r="947" customFormat="false" ht="15" hidden="false" customHeight="false" outlineLevel="0" collapsed="false">
      <c r="A947" s="1" t="n">
        <v>938</v>
      </c>
      <c r="B947" s="1" t="s">
        <v>2860</v>
      </c>
      <c r="C947" s="1"/>
      <c r="E947" s="1" t="n">
        <v>938</v>
      </c>
      <c r="F947" s="1" t="s">
        <v>2527</v>
      </c>
      <c r="G947" s="1" t="s">
        <v>2021</v>
      </c>
      <c r="H947" s="1" t="s">
        <v>2022</v>
      </c>
      <c r="I947" s="1"/>
    </row>
    <row r="948" customFormat="false" ht="15" hidden="false" customHeight="false" outlineLevel="0" collapsed="false">
      <c r="A948" s="1" t="n">
        <v>939</v>
      </c>
      <c r="B948" s="1" t="s">
        <v>2762</v>
      </c>
      <c r="C948" s="1"/>
      <c r="E948" s="1" t="n">
        <v>939</v>
      </c>
      <c r="F948" s="1" t="s">
        <v>3323</v>
      </c>
      <c r="G948" s="1" t="s">
        <v>3259</v>
      </c>
      <c r="H948" s="1" t="s">
        <v>3260</v>
      </c>
      <c r="I948" s="1"/>
    </row>
    <row r="949" customFormat="false" ht="15" hidden="false" customHeight="false" outlineLevel="0" collapsed="false">
      <c r="A949" s="1" t="n">
        <v>940</v>
      </c>
      <c r="B949" s="1" t="s">
        <v>2778</v>
      </c>
      <c r="C949" s="1"/>
      <c r="E949" s="1" t="n">
        <v>940</v>
      </c>
      <c r="F949" s="1" t="s">
        <v>3324</v>
      </c>
      <c r="G949" s="1" t="s">
        <v>2021</v>
      </c>
      <c r="H949" s="1" t="s">
        <v>2022</v>
      </c>
      <c r="I949" s="1"/>
    </row>
    <row r="950" customFormat="false" ht="15" hidden="false" customHeight="false" outlineLevel="0" collapsed="false">
      <c r="A950" s="1" t="n">
        <v>941</v>
      </c>
      <c r="B950" s="1" t="s">
        <v>2805</v>
      </c>
      <c r="C950" s="1"/>
      <c r="E950" s="1" t="n">
        <v>941</v>
      </c>
      <c r="F950" s="1" t="s">
        <v>3325</v>
      </c>
      <c r="G950" s="1" t="s">
        <v>2021</v>
      </c>
      <c r="H950" s="1" t="s">
        <v>2022</v>
      </c>
      <c r="I950" s="1"/>
    </row>
    <row r="951" customFormat="false" ht="15" hidden="false" customHeight="false" outlineLevel="0" collapsed="false">
      <c r="A951" s="1" t="n">
        <v>942</v>
      </c>
      <c r="B951" s="1" t="s">
        <v>2833</v>
      </c>
      <c r="C951" s="1"/>
      <c r="E951" s="1" t="n">
        <v>942</v>
      </c>
      <c r="F951" s="1" t="s">
        <v>3326</v>
      </c>
      <c r="G951" s="1" t="s">
        <v>2021</v>
      </c>
      <c r="H951" s="1" t="s">
        <v>2022</v>
      </c>
      <c r="I951" s="1"/>
    </row>
    <row r="952" customFormat="false" ht="15" hidden="false" customHeight="false" outlineLevel="0" collapsed="false">
      <c r="A952" s="1" t="n">
        <v>943</v>
      </c>
      <c r="B952" s="1" t="s">
        <v>3327</v>
      </c>
      <c r="C952" s="1"/>
      <c r="E952" s="1" t="n">
        <v>943</v>
      </c>
      <c r="F952" s="1" t="s">
        <v>3328</v>
      </c>
      <c r="G952" s="1" t="s">
        <v>3259</v>
      </c>
      <c r="H952" s="1" t="s">
        <v>3260</v>
      </c>
      <c r="I952" s="1"/>
    </row>
    <row r="953" customFormat="false" ht="15" hidden="false" customHeight="false" outlineLevel="0" collapsed="false">
      <c r="A953" s="1" t="n">
        <v>944</v>
      </c>
      <c r="B953" s="1" t="s">
        <v>2999</v>
      </c>
      <c r="C953" s="1"/>
      <c r="E953" s="1" t="n">
        <v>944</v>
      </c>
      <c r="F953" s="1" t="s">
        <v>3186</v>
      </c>
      <c r="G953" s="1" t="s">
        <v>2021</v>
      </c>
      <c r="H953" s="1" t="s">
        <v>2022</v>
      </c>
      <c r="I953" s="1"/>
    </row>
    <row r="954" customFormat="false" ht="15" hidden="false" customHeight="false" outlineLevel="0" collapsed="false">
      <c r="A954" s="1" t="n">
        <v>945</v>
      </c>
      <c r="B954" s="1" t="s">
        <v>2890</v>
      </c>
      <c r="C954" s="1"/>
      <c r="E954" s="1" t="n">
        <v>945</v>
      </c>
      <c r="F954" s="1" t="s">
        <v>3187</v>
      </c>
      <c r="G954" s="1" t="s">
        <v>2021</v>
      </c>
      <c r="H954" s="1" t="s">
        <v>2022</v>
      </c>
      <c r="I954" s="1"/>
    </row>
    <row r="955" customFormat="false" ht="15" hidden="false" customHeight="false" outlineLevel="0" collapsed="false">
      <c r="A955" s="1" t="n">
        <v>946</v>
      </c>
      <c r="B955" s="1" t="s">
        <v>2915</v>
      </c>
      <c r="C955" s="1"/>
      <c r="E955" s="1" t="n">
        <v>946</v>
      </c>
      <c r="F955" s="1" t="s">
        <v>3184</v>
      </c>
      <c r="G955" s="1" t="s">
        <v>2021</v>
      </c>
      <c r="H955" s="1" t="s">
        <v>2022</v>
      </c>
      <c r="I955" s="1"/>
    </row>
    <row r="956" customFormat="false" ht="15" hidden="false" customHeight="false" outlineLevel="0" collapsed="false">
      <c r="A956" s="1" t="n">
        <v>947</v>
      </c>
      <c r="B956" s="1" t="s">
        <v>2943</v>
      </c>
      <c r="C956" s="1"/>
      <c r="E956" s="1" t="n">
        <v>947</v>
      </c>
      <c r="F956" s="1" t="s">
        <v>3183</v>
      </c>
      <c r="G956" s="1" t="s">
        <v>2021</v>
      </c>
      <c r="H956" s="1" t="s">
        <v>2022</v>
      </c>
      <c r="I956" s="1"/>
    </row>
    <row r="957" customFormat="false" ht="15" hidden="false" customHeight="false" outlineLevel="0" collapsed="false">
      <c r="A957" s="1" t="n">
        <v>948</v>
      </c>
      <c r="B957" s="1" t="s">
        <v>2971</v>
      </c>
      <c r="C957" s="1"/>
      <c r="E957" s="1" t="n">
        <v>948</v>
      </c>
      <c r="F957" s="1" t="s">
        <v>3329</v>
      </c>
      <c r="G957" s="1" t="s">
        <v>3259</v>
      </c>
      <c r="H957" s="1" t="s">
        <v>3260</v>
      </c>
      <c r="I957" s="1"/>
    </row>
    <row r="958" customFormat="false" ht="15" hidden="false" customHeight="false" outlineLevel="0" collapsed="false">
      <c r="A958" s="1" t="n">
        <v>949</v>
      </c>
      <c r="B958" s="1" t="s">
        <v>3330</v>
      </c>
      <c r="C958" s="1"/>
      <c r="E958" s="1" t="n">
        <v>949</v>
      </c>
      <c r="F958" s="1" t="s">
        <v>2713</v>
      </c>
      <c r="G958" s="1" t="s">
        <v>2021</v>
      </c>
      <c r="H958" s="1" t="s">
        <v>2022</v>
      </c>
      <c r="I958" s="1"/>
    </row>
    <row r="959" customFormat="false" ht="15" hidden="false" customHeight="false" outlineLevel="0" collapsed="false">
      <c r="A959" s="1" t="n">
        <v>950</v>
      </c>
      <c r="B959" s="1" t="s">
        <v>2843</v>
      </c>
      <c r="C959" s="1"/>
      <c r="E959" s="1" t="n">
        <v>950</v>
      </c>
      <c r="F959" s="1" t="s">
        <v>2727</v>
      </c>
      <c r="G959" s="1" t="s">
        <v>2021</v>
      </c>
      <c r="H959" s="1" t="s">
        <v>2022</v>
      </c>
      <c r="I959" s="1"/>
    </row>
    <row r="960" customFormat="false" ht="15" hidden="false" customHeight="false" outlineLevel="0" collapsed="false">
      <c r="A960" s="1" t="n">
        <v>951</v>
      </c>
      <c r="B960" s="1" t="s">
        <v>2753</v>
      </c>
      <c r="C960" s="1"/>
      <c r="E960" s="1" t="n">
        <v>951</v>
      </c>
      <c r="F960" s="1" t="s">
        <v>2699</v>
      </c>
      <c r="G960" s="1" t="s">
        <v>2021</v>
      </c>
      <c r="H960" s="1" t="s">
        <v>2022</v>
      </c>
      <c r="I960" s="1"/>
    </row>
    <row r="961" customFormat="false" ht="15" hidden="false" customHeight="false" outlineLevel="0" collapsed="false">
      <c r="A961" s="1" t="n">
        <v>952</v>
      </c>
      <c r="B961" s="1" t="s">
        <v>2769</v>
      </c>
      <c r="C961" s="1"/>
      <c r="E961" s="1" t="n">
        <v>952</v>
      </c>
      <c r="F961" s="1" t="s">
        <v>2705</v>
      </c>
      <c r="G961" s="1" t="s">
        <v>2021</v>
      </c>
      <c r="H961" s="1" t="s">
        <v>2022</v>
      </c>
      <c r="I961" s="1"/>
    </row>
    <row r="962" customFormat="false" ht="15" hidden="false" customHeight="false" outlineLevel="0" collapsed="false">
      <c r="A962" s="1" t="n">
        <v>953</v>
      </c>
      <c r="B962" s="1" t="s">
        <v>2787</v>
      </c>
      <c r="C962" s="1"/>
      <c r="E962" s="1" t="n">
        <v>953</v>
      </c>
      <c r="F962" s="1" t="s">
        <v>2718</v>
      </c>
      <c r="G962" s="1" t="s">
        <v>2021</v>
      </c>
      <c r="H962" s="1" t="s">
        <v>2022</v>
      </c>
      <c r="I962" s="1"/>
    </row>
    <row r="963" customFormat="false" ht="15" hidden="false" customHeight="false" outlineLevel="0" collapsed="false">
      <c r="A963" s="1" t="n">
        <v>954</v>
      </c>
      <c r="B963" s="1" t="s">
        <v>2815</v>
      </c>
      <c r="C963" s="1"/>
      <c r="E963" s="1" t="n">
        <v>954</v>
      </c>
      <c r="F963" s="1" t="s">
        <v>2691</v>
      </c>
      <c r="G963" s="1" t="s">
        <v>2021</v>
      </c>
      <c r="H963" s="1" t="s">
        <v>2022</v>
      </c>
      <c r="I963" s="1"/>
    </row>
    <row r="964" customFormat="false" ht="15" hidden="false" customHeight="false" outlineLevel="0" collapsed="false">
      <c r="A964" s="1" t="n">
        <v>955</v>
      </c>
      <c r="B964" s="1" t="s">
        <v>3331</v>
      </c>
      <c r="C964" s="1"/>
      <c r="E964" s="1" t="n">
        <v>955</v>
      </c>
      <c r="F964" s="1" t="s">
        <v>2712</v>
      </c>
      <c r="G964" s="1" t="s">
        <v>2021</v>
      </c>
      <c r="H964" s="1" t="s">
        <v>2022</v>
      </c>
      <c r="I964" s="1"/>
    </row>
    <row r="965" customFormat="false" ht="15" hidden="false" customHeight="false" outlineLevel="0" collapsed="false">
      <c r="A965" s="1" t="n">
        <v>956</v>
      </c>
      <c r="B965" s="1" t="s">
        <v>2981</v>
      </c>
      <c r="C965" s="1"/>
      <c r="E965" s="1" t="n">
        <v>956</v>
      </c>
      <c r="F965" s="1" t="s">
        <v>2726</v>
      </c>
      <c r="G965" s="1" t="s">
        <v>2021</v>
      </c>
      <c r="H965" s="1" t="s">
        <v>2022</v>
      </c>
      <c r="I965" s="1"/>
    </row>
    <row r="966" customFormat="false" ht="15" hidden="false" customHeight="false" outlineLevel="0" collapsed="false">
      <c r="A966" s="1" t="n">
        <v>957</v>
      </c>
      <c r="B966" s="1" t="s">
        <v>2872</v>
      </c>
      <c r="C966" s="1"/>
      <c r="E966" s="1" t="n">
        <v>957</v>
      </c>
      <c r="F966" s="1" t="s">
        <v>2697</v>
      </c>
      <c r="G966" s="1" t="s">
        <v>2021</v>
      </c>
      <c r="H966" s="1" t="s">
        <v>2022</v>
      </c>
      <c r="I966" s="1"/>
    </row>
    <row r="967" customFormat="false" ht="15" hidden="false" customHeight="false" outlineLevel="0" collapsed="false">
      <c r="A967" s="1" t="n">
        <v>958</v>
      </c>
      <c r="B967" s="1" t="s">
        <v>2897</v>
      </c>
      <c r="C967" s="1"/>
      <c r="E967" s="1" t="n">
        <v>958</v>
      </c>
      <c r="F967" s="1" t="s">
        <v>2703</v>
      </c>
      <c r="G967" s="1" t="s">
        <v>2021</v>
      </c>
      <c r="H967" s="1" t="s">
        <v>2022</v>
      </c>
      <c r="I967" s="1"/>
    </row>
    <row r="968" customFormat="false" ht="15" hidden="false" customHeight="false" outlineLevel="0" collapsed="false">
      <c r="A968" s="1" t="n">
        <v>959</v>
      </c>
      <c r="B968" s="1" t="s">
        <v>2925</v>
      </c>
      <c r="C968" s="1"/>
      <c r="E968" s="1" t="n">
        <v>959</v>
      </c>
      <c r="F968" s="1" t="s">
        <v>2717</v>
      </c>
      <c r="G968" s="1" t="s">
        <v>2021</v>
      </c>
      <c r="H968" s="1" t="s">
        <v>2022</v>
      </c>
      <c r="I968" s="1"/>
    </row>
    <row r="969" customFormat="false" ht="15" hidden="false" customHeight="false" outlineLevel="0" collapsed="false">
      <c r="A969" s="1" t="n">
        <v>960</v>
      </c>
      <c r="B969" s="1" t="s">
        <v>2953</v>
      </c>
      <c r="C969" s="1"/>
      <c r="E969" s="1" t="n">
        <v>960</v>
      </c>
      <c r="F969" s="1" t="s">
        <v>2689</v>
      </c>
      <c r="G969" s="1" t="s">
        <v>2021</v>
      </c>
      <c r="H969" s="1" t="s">
        <v>2022</v>
      </c>
      <c r="I969" s="1"/>
    </row>
    <row r="970" customFormat="false" ht="15" hidden="false" customHeight="false" outlineLevel="0" collapsed="false">
      <c r="A970" s="1" t="n">
        <v>961</v>
      </c>
      <c r="B970" s="1" t="s">
        <v>3332</v>
      </c>
      <c r="C970" s="1"/>
      <c r="E970" s="1" t="n">
        <v>961</v>
      </c>
      <c r="F970" s="1" t="s">
        <v>2708</v>
      </c>
      <c r="G970" s="1" t="s">
        <v>2021</v>
      </c>
      <c r="H970" s="1" t="s">
        <v>2022</v>
      </c>
      <c r="I970" s="1"/>
    </row>
    <row r="971" customFormat="false" ht="15" hidden="false" customHeight="false" outlineLevel="0" collapsed="false">
      <c r="A971" s="1" t="n">
        <v>962</v>
      </c>
      <c r="B971" s="1" t="s">
        <v>3333</v>
      </c>
      <c r="C971" s="1"/>
      <c r="E971" s="1" t="n">
        <v>962</v>
      </c>
      <c r="F971" s="1" t="s">
        <v>2722</v>
      </c>
      <c r="G971" s="1" t="s">
        <v>2021</v>
      </c>
      <c r="H971" s="1" t="s">
        <v>2022</v>
      </c>
      <c r="I971" s="1"/>
    </row>
    <row r="972" customFormat="false" ht="15" hidden="false" customHeight="false" outlineLevel="0" collapsed="false">
      <c r="A972" s="1" t="n">
        <v>963</v>
      </c>
      <c r="B972" s="1" t="s">
        <v>2847</v>
      </c>
      <c r="C972" s="1"/>
      <c r="E972" s="1" t="n">
        <v>963</v>
      </c>
      <c r="F972" s="1" t="s">
        <v>2694</v>
      </c>
      <c r="G972" s="1" t="s">
        <v>2021</v>
      </c>
      <c r="H972" s="1" t="s">
        <v>2022</v>
      </c>
      <c r="I972" s="1"/>
    </row>
    <row r="973" customFormat="false" ht="15" hidden="false" customHeight="false" outlineLevel="0" collapsed="false">
      <c r="A973" s="1" t="n">
        <v>964</v>
      </c>
      <c r="B973" s="1" t="s">
        <v>2755</v>
      </c>
      <c r="C973" s="1"/>
      <c r="E973" s="1" t="n">
        <v>964</v>
      </c>
      <c r="F973" s="1" t="s">
        <v>2710</v>
      </c>
      <c r="G973" s="1" t="s">
        <v>2021</v>
      </c>
      <c r="H973" s="1" t="s">
        <v>2022</v>
      </c>
      <c r="I973" s="1"/>
    </row>
    <row r="974" customFormat="false" ht="15" hidden="false" customHeight="false" outlineLevel="0" collapsed="false">
      <c r="A974" s="1" t="n">
        <v>965</v>
      </c>
      <c r="B974" s="1" t="s">
        <v>2771</v>
      </c>
      <c r="C974" s="1"/>
      <c r="E974" s="1" t="n">
        <v>965</v>
      </c>
      <c r="F974" s="1" t="s">
        <v>2724</v>
      </c>
      <c r="G974" s="1" t="s">
        <v>2021</v>
      </c>
      <c r="H974" s="1" t="s">
        <v>2022</v>
      </c>
      <c r="I974" s="1"/>
    </row>
    <row r="975" customFormat="false" ht="15" hidden="false" customHeight="false" outlineLevel="0" collapsed="false">
      <c r="A975" s="1" t="n">
        <v>966</v>
      </c>
      <c r="B975" s="1" t="s">
        <v>2791</v>
      </c>
      <c r="C975" s="1"/>
      <c r="E975" s="1" t="n">
        <v>966</v>
      </c>
      <c r="F975" s="1" t="s">
        <v>2696</v>
      </c>
      <c r="G975" s="1" t="s">
        <v>2021</v>
      </c>
      <c r="H975" s="1" t="s">
        <v>2022</v>
      </c>
      <c r="I975" s="1"/>
    </row>
    <row r="976" customFormat="false" ht="15" hidden="false" customHeight="false" outlineLevel="0" collapsed="false">
      <c r="A976" s="1" t="n">
        <v>967</v>
      </c>
      <c r="B976" s="1" t="s">
        <v>2819</v>
      </c>
      <c r="C976" s="1"/>
      <c r="E976" s="1" t="n">
        <v>967</v>
      </c>
      <c r="F976" s="1" t="s">
        <v>2706</v>
      </c>
      <c r="G976" s="1" t="s">
        <v>2021</v>
      </c>
      <c r="H976" s="1" t="s">
        <v>2022</v>
      </c>
      <c r="I976" s="1"/>
    </row>
    <row r="977" customFormat="false" ht="15" hidden="false" customHeight="false" outlineLevel="0" collapsed="false">
      <c r="A977" s="1" t="n">
        <v>968</v>
      </c>
      <c r="B977" s="1" t="s">
        <v>3334</v>
      </c>
      <c r="C977" s="1"/>
      <c r="E977" s="1" t="n">
        <v>968</v>
      </c>
      <c r="F977" s="1" t="s">
        <v>2720</v>
      </c>
      <c r="G977" s="1" t="s">
        <v>2021</v>
      </c>
      <c r="H977" s="1" t="s">
        <v>2022</v>
      </c>
      <c r="I977" s="1"/>
    </row>
    <row r="978" customFormat="false" ht="15" hidden="false" customHeight="false" outlineLevel="0" collapsed="false">
      <c r="A978" s="1" t="n">
        <v>969</v>
      </c>
      <c r="B978" s="1" t="s">
        <v>2985</v>
      </c>
      <c r="C978" s="1"/>
      <c r="E978" s="1" t="n">
        <v>969</v>
      </c>
      <c r="F978" s="1" t="s">
        <v>2692</v>
      </c>
      <c r="G978" s="1" t="s">
        <v>2021</v>
      </c>
      <c r="H978" s="1" t="s">
        <v>2022</v>
      </c>
      <c r="I978" s="1"/>
    </row>
    <row r="979" customFormat="false" ht="15" hidden="false" customHeight="false" outlineLevel="0" collapsed="false">
      <c r="A979" s="1" t="n">
        <v>970</v>
      </c>
      <c r="B979" s="1" t="s">
        <v>2876</v>
      </c>
      <c r="C979" s="1"/>
      <c r="E979" s="1" t="n">
        <v>970</v>
      </c>
      <c r="F979" s="1" t="s">
        <v>2701</v>
      </c>
      <c r="G979" s="1" t="s">
        <v>2021</v>
      </c>
      <c r="H979" s="1" t="s">
        <v>2022</v>
      </c>
      <c r="I979" s="1"/>
    </row>
    <row r="980" customFormat="false" ht="15" hidden="false" customHeight="false" outlineLevel="0" collapsed="false">
      <c r="A980" s="1" t="n">
        <v>971</v>
      </c>
      <c r="B980" s="1" t="s">
        <v>2901</v>
      </c>
      <c r="C980" s="1"/>
      <c r="E980" s="1" t="n">
        <v>971</v>
      </c>
      <c r="F980" s="1" t="s">
        <v>2715</v>
      </c>
      <c r="G980" s="1" t="s">
        <v>2021</v>
      </c>
      <c r="H980" s="1" t="s">
        <v>2022</v>
      </c>
      <c r="I980" s="1"/>
    </row>
    <row r="981" customFormat="false" ht="15" hidden="false" customHeight="false" outlineLevel="0" collapsed="false">
      <c r="A981" s="1" t="n">
        <v>972</v>
      </c>
      <c r="B981" s="1" t="s">
        <v>2929</v>
      </c>
      <c r="C981" s="1"/>
      <c r="E981" s="1" t="n">
        <v>972</v>
      </c>
      <c r="F981" s="1" t="s">
        <v>2687</v>
      </c>
      <c r="G981" s="1" t="s">
        <v>2021</v>
      </c>
      <c r="H981" s="1" t="s">
        <v>2022</v>
      </c>
      <c r="I981" s="1"/>
    </row>
    <row r="982" customFormat="false" ht="15" hidden="false" customHeight="false" outlineLevel="0" collapsed="false">
      <c r="A982" s="1" t="n">
        <v>973</v>
      </c>
      <c r="B982" s="1" t="s">
        <v>2957</v>
      </c>
      <c r="C982" s="1"/>
      <c r="E982" s="1" t="n">
        <v>973</v>
      </c>
      <c r="F982" s="1" t="s">
        <v>3335</v>
      </c>
      <c r="G982" s="1" t="s">
        <v>3082</v>
      </c>
      <c r="H982" s="1" t="s">
        <v>3083</v>
      </c>
      <c r="I982" s="1"/>
    </row>
    <row r="983" customFormat="false" ht="15" hidden="false" customHeight="false" outlineLevel="0" collapsed="false">
      <c r="A983" s="1" t="n">
        <v>974</v>
      </c>
      <c r="B983" s="1" t="s">
        <v>3336</v>
      </c>
      <c r="C983" s="1"/>
      <c r="E983" s="1" t="n">
        <v>974</v>
      </c>
      <c r="F983" s="1" t="s">
        <v>3238</v>
      </c>
      <c r="G983" s="1" t="s">
        <v>2021</v>
      </c>
      <c r="H983" s="1" t="s">
        <v>2022</v>
      </c>
      <c r="I983" s="1"/>
    </row>
    <row r="984" customFormat="false" ht="15" hidden="false" customHeight="false" outlineLevel="0" collapsed="false">
      <c r="A984" s="1" t="n">
        <v>975</v>
      </c>
      <c r="B984" s="1" t="s">
        <v>3337</v>
      </c>
      <c r="C984" s="1"/>
      <c r="E984" s="1" t="n">
        <v>975</v>
      </c>
      <c r="F984" s="1" t="s">
        <v>3338</v>
      </c>
      <c r="G984" s="1" t="s">
        <v>2021</v>
      </c>
      <c r="H984" s="1" t="s">
        <v>2022</v>
      </c>
      <c r="I984" s="1"/>
    </row>
    <row r="985" customFormat="false" ht="15" hidden="false" customHeight="false" outlineLevel="0" collapsed="false">
      <c r="A985" s="1" t="n">
        <v>976</v>
      </c>
      <c r="B985" s="1" t="s">
        <v>2862</v>
      </c>
      <c r="C985" s="1"/>
      <c r="E985" s="1" t="n">
        <v>976</v>
      </c>
      <c r="F985" s="1" t="s">
        <v>3339</v>
      </c>
      <c r="G985" s="1" t="s">
        <v>3259</v>
      </c>
      <c r="H985" s="1" t="s">
        <v>3260</v>
      </c>
      <c r="I985" s="1"/>
    </row>
    <row r="986" customFormat="false" ht="15" hidden="false" customHeight="false" outlineLevel="0" collapsed="false">
      <c r="A986" s="1" t="n">
        <v>977</v>
      </c>
      <c r="B986" s="1" t="s">
        <v>2763</v>
      </c>
      <c r="C986" s="1"/>
      <c r="E986" s="1" t="n">
        <v>977</v>
      </c>
      <c r="F986" s="1" t="s">
        <v>3340</v>
      </c>
      <c r="G986" s="1" t="s">
        <v>2021</v>
      </c>
      <c r="H986" s="1" t="s">
        <v>2022</v>
      </c>
      <c r="I986" s="1"/>
    </row>
    <row r="987" customFormat="false" ht="15" hidden="false" customHeight="false" outlineLevel="0" collapsed="false">
      <c r="A987" s="1" t="n">
        <v>978</v>
      </c>
      <c r="B987" s="1" t="s">
        <v>2779</v>
      </c>
      <c r="C987" s="1"/>
      <c r="E987" s="1" t="n">
        <v>978</v>
      </c>
      <c r="F987" s="1" t="s">
        <v>3341</v>
      </c>
      <c r="G987" s="1" t="s">
        <v>2021</v>
      </c>
      <c r="H987" s="1" t="s">
        <v>2022</v>
      </c>
      <c r="I987" s="1"/>
    </row>
    <row r="988" customFormat="false" ht="15" hidden="false" customHeight="false" outlineLevel="0" collapsed="false">
      <c r="A988" s="1" t="n">
        <v>979</v>
      </c>
      <c r="B988" s="1" t="s">
        <v>2807</v>
      </c>
      <c r="C988" s="1"/>
      <c r="E988" s="1" t="n">
        <v>979</v>
      </c>
      <c r="F988" s="1" t="s">
        <v>3342</v>
      </c>
      <c r="G988" s="1" t="s">
        <v>3259</v>
      </c>
      <c r="H988" s="1" t="s">
        <v>3260</v>
      </c>
      <c r="I988" s="1"/>
    </row>
    <row r="989" customFormat="false" ht="15" hidden="false" customHeight="false" outlineLevel="0" collapsed="false">
      <c r="A989" s="1" t="n">
        <v>980</v>
      </c>
      <c r="B989" s="1" t="s">
        <v>2835</v>
      </c>
      <c r="C989" s="1"/>
      <c r="E989" s="1" t="n">
        <v>980</v>
      </c>
      <c r="F989" s="1" t="s">
        <v>2114</v>
      </c>
      <c r="G989" s="1" t="s">
        <v>2021</v>
      </c>
      <c r="H989" s="1" t="s">
        <v>2022</v>
      </c>
      <c r="I989" s="1"/>
    </row>
    <row r="990" customFormat="false" ht="15" hidden="false" customHeight="false" outlineLevel="0" collapsed="false">
      <c r="A990" s="1" t="n">
        <v>981</v>
      </c>
      <c r="B990" s="1" t="s">
        <v>3343</v>
      </c>
      <c r="C990" s="1"/>
      <c r="E990" s="1" t="n">
        <v>981</v>
      </c>
      <c r="F990" s="1" t="s">
        <v>2116</v>
      </c>
      <c r="G990" s="1" t="s">
        <v>2021</v>
      </c>
      <c r="H990" s="1" t="s">
        <v>2022</v>
      </c>
      <c r="I990" s="1"/>
    </row>
    <row r="991" customFormat="false" ht="15" hidden="false" customHeight="false" outlineLevel="0" collapsed="false">
      <c r="A991" s="1" t="n">
        <v>982</v>
      </c>
      <c r="B991" s="1" t="s">
        <v>3001</v>
      </c>
      <c r="C991" s="1"/>
      <c r="E991" s="1" t="n">
        <v>982</v>
      </c>
      <c r="F991" s="1" t="s">
        <v>2357</v>
      </c>
      <c r="G991" s="1" t="s">
        <v>2021</v>
      </c>
      <c r="H991" s="1" t="s">
        <v>2022</v>
      </c>
      <c r="I991" s="1"/>
    </row>
    <row r="992" customFormat="false" ht="15" hidden="false" customHeight="false" outlineLevel="0" collapsed="false">
      <c r="A992" s="1" t="n">
        <v>983</v>
      </c>
      <c r="B992" s="1" t="s">
        <v>2892</v>
      </c>
      <c r="C992" s="1"/>
      <c r="E992" s="1" t="n">
        <v>983</v>
      </c>
      <c r="F992" s="1" t="s">
        <v>2359</v>
      </c>
      <c r="G992" s="1" t="s">
        <v>2021</v>
      </c>
      <c r="H992" s="1" t="s">
        <v>2022</v>
      </c>
      <c r="I992" s="1"/>
    </row>
    <row r="993" customFormat="false" ht="15" hidden="false" customHeight="false" outlineLevel="0" collapsed="false">
      <c r="A993" s="1" t="n">
        <v>984</v>
      </c>
      <c r="B993" s="1" t="s">
        <v>2917</v>
      </c>
      <c r="C993" s="1"/>
      <c r="E993" s="1" t="n">
        <v>984</v>
      </c>
      <c r="F993" s="1" t="s">
        <v>2879</v>
      </c>
      <c r="G993" s="1" t="s">
        <v>2021</v>
      </c>
      <c r="H993" s="1" t="s">
        <v>2022</v>
      </c>
      <c r="I993" s="1"/>
    </row>
    <row r="994" customFormat="false" ht="15" hidden="false" customHeight="false" outlineLevel="0" collapsed="false">
      <c r="A994" s="1" t="n">
        <v>985</v>
      </c>
      <c r="B994" s="1" t="s">
        <v>2945</v>
      </c>
      <c r="C994" s="1"/>
      <c r="E994" s="1" t="n">
        <v>985</v>
      </c>
      <c r="F994" s="1" t="s">
        <v>2881</v>
      </c>
      <c r="G994" s="1" t="s">
        <v>2021</v>
      </c>
      <c r="H994" s="1" t="s">
        <v>2022</v>
      </c>
      <c r="I994" s="1"/>
    </row>
    <row r="995" customFormat="false" ht="15" hidden="false" customHeight="false" outlineLevel="0" collapsed="false">
      <c r="A995" s="1" t="n">
        <v>986</v>
      </c>
      <c r="B995" s="1" t="s">
        <v>2973</v>
      </c>
      <c r="C995" s="1"/>
      <c r="E995" s="1" t="n">
        <v>986</v>
      </c>
      <c r="F995" s="1" t="s">
        <v>3221</v>
      </c>
      <c r="G995" s="1" t="s">
        <v>2021</v>
      </c>
      <c r="H995" s="1" t="s">
        <v>2022</v>
      </c>
      <c r="I995" s="1"/>
    </row>
    <row r="996" customFormat="false" ht="15" hidden="false" customHeight="false" outlineLevel="0" collapsed="false">
      <c r="A996" s="1" t="n">
        <v>987</v>
      </c>
      <c r="B996" s="1" t="s">
        <v>3344</v>
      </c>
      <c r="C996" s="1"/>
      <c r="E996" s="1" t="n">
        <v>987</v>
      </c>
      <c r="F996" s="1" t="s">
        <v>3217</v>
      </c>
      <c r="G996" s="1" t="s">
        <v>2021</v>
      </c>
      <c r="H996" s="1" t="s">
        <v>2022</v>
      </c>
      <c r="I996" s="1"/>
    </row>
    <row r="997" customFormat="false" ht="15" hidden="false" customHeight="false" outlineLevel="0" collapsed="false">
      <c r="A997" s="1" t="n">
        <v>988</v>
      </c>
      <c r="B997" s="1" t="s">
        <v>2858</v>
      </c>
      <c r="C997" s="1"/>
      <c r="E997" s="1" t="n">
        <v>988</v>
      </c>
      <c r="F997" s="1" t="s">
        <v>3314</v>
      </c>
      <c r="G997" s="1" t="s">
        <v>2021</v>
      </c>
      <c r="H997" s="1" t="s">
        <v>2022</v>
      </c>
      <c r="I997" s="1"/>
    </row>
    <row r="998" customFormat="false" ht="15" hidden="false" customHeight="false" outlineLevel="0" collapsed="false">
      <c r="A998" s="1" t="n">
        <v>989</v>
      </c>
      <c r="B998" s="1" t="s">
        <v>2761</v>
      </c>
      <c r="C998" s="1"/>
      <c r="E998" s="1" t="n">
        <v>989</v>
      </c>
      <c r="F998" s="1" t="s">
        <v>3315</v>
      </c>
      <c r="G998" s="1" t="s">
        <v>2021</v>
      </c>
      <c r="H998" s="1" t="s">
        <v>2022</v>
      </c>
      <c r="I998" s="1"/>
    </row>
    <row r="999" customFormat="false" ht="15" hidden="false" customHeight="false" outlineLevel="0" collapsed="false">
      <c r="A999" s="1" t="n">
        <v>990</v>
      </c>
      <c r="B999" s="1" t="s">
        <v>2777</v>
      </c>
      <c r="C999" s="1"/>
      <c r="E999" s="1" t="n">
        <v>990</v>
      </c>
      <c r="F999" s="1" t="s">
        <v>3345</v>
      </c>
      <c r="G999" s="1" t="s">
        <v>3259</v>
      </c>
      <c r="H999" s="1" t="s">
        <v>3260</v>
      </c>
      <c r="I999" s="1"/>
    </row>
    <row r="1000" customFormat="false" ht="15" hidden="false" customHeight="false" outlineLevel="0" collapsed="false">
      <c r="A1000" s="1" t="n">
        <v>991</v>
      </c>
      <c r="B1000" s="1" t="s">
        <v>2803</v>
      </c>
      <c r="C1000" s="1"/>
      <c r="E1000" s="1" t="n">
        <v>991</v>
      </c>
      <c r="F1000" s="1" t="s">
        <v>3189</v>
      </c>
      <c r="G1000" s="1" t="s">
        <v>2021</v>
      </c>
      <c r="H1000" s="1" t="s">
        <v>2022</v>
      </c>
      <c r="I1000" s="1"/>
    </row>
    <row r="1001" customFormat="false" ht="15" hidden="false" customHeight="false" outlineLevel="0" collapsed="false">
      <c r="A1001" s="1" t="n">
        <v>992</v>
      </c>
      <c r="B1001" s="1" t="s">
        <v>2831</v>
      </c>
      <c r="C1001" s="1"/>
      <c r="E1001" s="1" t="n">
        <v>992</v>
      </c>
      <c r="F1001" s="1" t="s">
        <v>3188</v>
      </c>
      <c r="G1001" s="1" t="s">
        <v>2021</v>
      </c>
      <c r="H1001" s="1" t="s">
        <v>2022</v>
      </c>
      <c r="I1001" s="1"/>
    </row>
    <row r="1002" customFormat="false" ht="15" hidden="false" customHeight="false" outlineLevel="0" collapsed="false">
      <c r="A1002" s="1" t="n">
        <v>993</v>
      </c>
      <c r="B1002" s="1" t="s">
        <v>3346</v>
      </c>
      <c r="C1002" s="1"/>
      <c r="E1002" s="1" t="n">
        <v>993</v>
      </c>
      <c r="F1002" s="1" t="s">
        <v>3191</v>
      </c>
      <c r="G1002" s="1" t="s">
        <v>2021</v>
      </c>
      <c r="H1002" s="1" t="s">
        <v>2022</v>
      </c>
      <c r="I1002" s="1"/>
    </row>
    <row r="1003" customFormat="false" ht="15" hidden="false" customHeight="false" outlineLevel="0" collapsed="false">
      <c r="A1003" s="1" t="n">
        <v>994</v>
      </c>
      <c r="B1003" s="1" t="s">
        <v>2997</v>
      </c>
      <c r="C1003" s="1"/>
      <c r="E1003" s="1" t="n">
        <v>994</v>
      </c>
      <c r="F1003" s="1" t="s">
        <v>3347</v>
      </c>
      <c r="G1003" s="1" t="s">
        <v>2021</v>
      </c>
      <c r="H1003" s="1" t="s">
        <v>2022</v>
      </c>
      <c r="I1003" s="1"/>
    </row>
    <row r="1004" customFormat="false" ht="15" hidden="false" customHeight="false" outlineLevel="0" collapsed="false">
      <c r="A1004" s="1" t="n">
        <v>995</v>
      </c>
      <c r="B1004" s="1" t="s">
        <v>2888</v>
      </c>
      <c r="C1004" s="1"/>
      <c r="E1004" s="1" t="n">
        <v>995</v>
      </c>
      <c r="F1004" s="1" t="s">
        <v>3348</v>
      </c>
      <c r="G1004" s="1" t="s">
        <v>2021</v>
      </c>
      <c r="H1004" s="1" t="s">
        <v>2022</v>
      </c>
      <c r="I1004" s="1"/>
    </row>
    <row r="1005" customFormat="false" ht="15" hidden="false" customHeight="false" outlineLevel="0" collapsed="false">
      <c r="A1005" s="1" t="n">
        <v>996</v>
      </c>
      <c r="B1005" s="1" t="s">
        <v>2913</v>
      </c>
      <c r="C1005" s="1"/>
      <c r="E1005" s="1" t="n">
        <v>996</v>
      </c>
      <c r="F1005" s="1" t="s">
        <v>3349</v>
      </c>
      <c r="G1005" s="1" t="s">
        <v>2021</v>
      </c>
      <c r="H1005" s="1" t="s">
        <v>2022</v>
      </c>
      <c r="I1005" s="1"/>
    </row>
    <row r="1006" customFormat="false" ht="15" hidden="false" customHeight="false" outlineLevel="0" collapsed="false">
      <c r="A1006" s="1" t="n">
        <v>997</v>
      </c>
      <c r="B1006" s="1" t="s">
        <v>2941</v>
      </c>
      <c r="C1006" s="1"/>
      <c r="E1006" s="1" t="n">
        <v>997</v>
      </c>
      <c r="F1006" s="1" t="s">
        <v>3350</v>
      </c>
      <c r="G1006" s="1" t="s">
        <v>2021</v>
      </c>
      <c r="H1006" s="1" t="s">
        <v>2022</v>
      </c>
      <c r="I1006" s="1"/>
    </row>
    <row r="1007" customFormat="false" ht="15" hidden="false" customHeight="false" outlineLevel="0" collapsed="false">
      <c r="A1007" s="1" t="n">
        <v>998</v>
      </c>
      <c r="B1007" s="1" t="s">
        <v>2969</v>
      </c>
      <c r="C1007" s="1"/>
      <c r="E1007" s="1" t="n">
        <v>998</v>
      </c>
      <c r="F1007" s="1" t="s">
        <v>3351</v>
      </c>
      <c r="G1007" s="1" t="s">
        <v>2021</v>
      </c>
      <c r="H1007" s="1" t="s">
        <v>2022</v>
      </c>
      <c r="I1007" s="1"/>
    </row>
    <row r="1008" customFormat="false" ht="15" hidden="false" customHeight="false" outlineLevel="0" collapsed="false">
      <c r="A1008" s="1" t="n">
        <v>999</v>
      </c>
      <c r="B1008" s="1" t="s">
        <v>3352</v>
      </c>
      <c r="C1008" s="1"/>
      <c r="E1008" s="1" t="n">
        <v>999</v>
      </c>
      <c r="F1008" s="1" t="s">
        <v>2438</v>
      </c>
      <c r="G1008" s="1" t="s">
        <v>2021</v>
      </c>
      <c r="H1008" s="1" t="s">
        <v>2022</v>
      </c>
      <c r="I1008" s="1"/>
    </row>
    <row r="1009" customFormat="false" ht="15" hidden="false" customHeight="false" outlineLevel="0" collapsed="false">
      <c r="A1009" s="1" t="n">
        <v>1000</v>
      </c>
      <c r="B1009" s="1" t="s">
        <v>2868</v>
      </c>
      <c r="C1009" s="1"/>
      <c r="E1009" s="1" t="n">
        <v>1000</v>
      </c>
      <c r="F1009" s="1" t="s">
        <v>2470</v>
      </c>
      <c r="G1009" s="1" t="s">
        <v>2021</v>
      </c>
      <c r="H1009" s="1" t="s">
        <v>2022</v>
      </c>
      <c r="I1009" s="1"/>
    </row>
    <row r="1010" customFormat="false" ht="15" hidden="false" customHeight="false" outlineLevel="0" collapsed="false">
      <c r="A1010" s="1" t="n">
        <v>1001</v>
      </c>
      <c r="B1010" s="1" t="s">
        <v>2768</v>
      </c>
      <c r="C1010" s="1"/>
      <c r="E1010" s="1" t="n">
        <v>1001</v>
      </c>
      <c r="F1010" s="1" t="s">
        <v>2468</v>
      </c>
      <c r="G1010" s="1" t="s">
        <v>2021</v>
      </c>
      <c r="H1010" s="1" t="s">
        <v>2022</v>
      </c>
      <c r="I1010" s="1"/>
    </row>
    <row r="1011" customFormat="false" ht="15" hidden="false" customHeight="false" outlineLevel="0" collapsed="false">
      <c r="A1011" s="1" t="n">
        <v>1002</v>
      </c>
      <c r="B1011" s="1" t="s">
        <v>2785</v>
      </c>
      <c r="C1011" s="1"/>
      <c r="E1011" s="1" t="n">
        <v>1002</v>
      </c>
      <c r="F1011" s="1" t="s">
        <v>3353</v>
      </c>
      <c r="G1011" s="1" t="s">
        <v>3259</v>
      </c>
      <c r="H1011" s="1" t="s">
        <v>3260</v>
      </c>
      <c r="I1011" s="1"/>
    </row>
    <row r="1012" customFormat="false" ht="15" hidden="false" customHeight="false" outlineLevel="0" collapsed="false">
      <c r="A1012" s="1" t="n">
        <v>1003</v>
      </c>
      <c r="B1012" s="1" t="s">
        <v>2813</v>
      </c>
      <c r="C1012" s="1"/>
      <c r="E1012" s="1" t="n">
        <v>1003</v>
      </c>
      <c r="F1012" s="1" t="s">
        <v>3354</v>
      </c>
      <c r="G1012" s="1" t="s">
        <v>2021</v>
      </c>
      <c r="H1012" s="1" t="s">
        <v>2022</v>
      </c>
      <c r="I1012" s="1"/>
    </row>
    <row r="1013" customFormat="false" ht="15" hidden="false" customHeight="false" outlineLevel="0" collapsed="false">
      <c r="A1013" s="1" t="n">
        <v>1004</v>
      </c>
      <c r="B1013" s="1" t="s">
        <v>2841</v>
      </c>
      <c r="C1013" s="1"/>
      <c r="E1013" s="1" t="n">
        <v>1004</v>
      </c>
      <c r="F1013" s="1" t="s">
        <v>3355</v>
      </c>
      <c r="G1013" s="1" t="s">
        <v>2021</v>
      </c>
      <c r="H1013" s="1" t="s">
        <v>2022</v>
      </c>
      <c r="I1013" s="1"/>
    </row>
    <row r="1014" customFormat="false" ht="15" hidden="false" customHeight="false" outlineLevel="0" collapsed="false">
      <c r="A1014" s="1" t="n">
        <v>1005</v>
      </c>
      <c r="B1014" s="1" t="s">
        <v>3356</v>
      </c>
      <c r="C1014" s="1"/>
      <c r="E1014" s="1" t="n">
        <v>1005</v>
      </c>
      <c r="F1014" s="1" t="s">
        <v>3357</v>
      </c>
      <c r="G1014" s="1" t="s">
        <v>3259</v>
      </c>
      <c r="H1014" s="1" t="s">
        <v>3260</v>
      </c>
      <c r="I1014" s="1"/>
    </row>
    <row r="1015" customFormat="false" ht="15" hidden="false" customHeight="false" outlineLevel="0" collapsed="false">
      <c r="A1015" s="1" t="n">
        <v>1006</v>
      </c>
      <c r="B1015" s="1" t="s">
        <v>2866</v>
      </c>
      <c r="C1015" s="1"/>
      <c r="E1015" s="1" t="n">
        <v>1006</v>
      </c>
      <c r="F1015" s="1" t="s">
        <v>3312</v>
      </c>
      <c r="G1015" s="1" t="s">
        <v>2021</v>
      </c>
      <c r="H1015" s="1" t="s">
        <v>2022</v>
      </c>
      <c r="I1015" s="1"/>
    </row>
    <row r="1016" customFormat="false" ht="15" hidden="false" customHeight="false" outlineLevel="0" collapsed="false">
      <c r="A1016" s="1" t="n">
        <v>1007</v>
      </c>
      <c r="B1016" s="1" t="s">
        <v>2767</v>
      </c>
      <c r="C1016" s="1"/>
      <c r="E1016" s="1" t="n">
        <v>1007</v>
      </c>
      <c r="F1016" s="1" t="s">
        <v>3313</v>
      </c>
      <c r="G1016" s="1" t="s">
        <v>2021</v>
      </c>
      <c r="H1016" s="1" t="s">
        <v>2022</v>
      </c>
      <c r="I1016" s="1"/>
    </row>
    <row r="1017" customFormat="false" ht="15" hidden="false" customHeight="false" outlineLevel="0" collapsed="false">
      <c r="A1017" s="1" t="n">
        <v>1008</v>
      </c>
      <c r="B1017" s="1" t="s">
        <v>2783</v>
      </c>
      <c r="C1017" s="1"/>
      <c r="E1017" s="1" t="n">
        <v>1008</v>
      </c>
      <c r="F1017" s="1" t="s">
        <v>3358</v>
      </c>
      <c r="G1017" s="1" t="s">
        <v>3259</v>
      </c>
      <c r="H1017" s="1" t="s">
        <v>3260</v>
      </c>
      <c r="I1017" s="1"/>
    </row>
    <row r="1018" customFormat="false" ht="15" hidden="false" customHeight="false" outlineLevel="0" collapsed="false">
      <c r="A1018" s="1" t="n">
        <v>1009</v>
      </c>
      <c r="B1018" s="1" t="s">
        <v>2811</v>
      </c>
      <c r="C1018" s="1"/>
      <c r="E1018" s="1" t="n">
        <v>1009</v>
      </c>
      <c r="F1018" s="1" t="s">
        <v>3359</v>
      </c>
      <c r="G1018" s="1" t="s">
        <v>2021</v>
      </c>
      <c r="H1018" s="1" t="s">
        <v>2022</v>
      </c>
      <c r="I1018" s="1"/>
    </row>
    <row r="1019" customFormat="false" ht="15" hidden="false" customHeight="false" outlineLevel="0" collapsed="false">
      <c r="A1019" s="1" t="n">
        <v>1010</v>
      </c>
      <c r="B1019" s="1" t="s">
        <v>2839</v>
      </c>
      <c r="C1019" s="1"/>
      <c r="E1019" s="1" t="n">
        <v>1010</v>
      </c>
      <c r="F1019" s="1" t="s">
        <v>3122</v>
      </c>
      <c r="G1019" s="1" t="s">
        <v>2021</v>
      </c>
      <c r="H1019" s="1" t="s">
        <v>2022</v>
      </c>
      <c r="I1019" s="1"/>
    </row>
    <row r="1020" customFormat="false" ht="15" hidden="false" customHeight="false" outlineLevel="0" collapsed="false">
      <c r="A1020" s="1" t="n">
        <v>1011</v>
      </c>
      <c r="B1020" s="1" t="s">
        <v>3360</v>
      </c>
      <c r="C1020" s="1"/>
      <c r="E1020" s="1" t="n">
        <v>1011</v>
      </c>
      <c r="F1020" s="1" t="s">
        <v>3115</v>
      </c>
      <c r="G1020" s="1" t="s">
        <v>2021</v>
      </c>
      <c r="H1020" s="1" t="s">
        <v>2022</v>
      </c>
      <c r="I1020" s="1"/>
    </row>
    <row r="1021" customFormat="false" ht="15" hidden="false" customHeight="false" outlineLevel="0" collapsed="false">
      <c r="A1021" s="1" t="n">
        <v>1012</v>
      </c>
      <c r="B1021" s="1" t="s">
        <v>3005</v>
      </c>
      <c r="C1021" s="1"/>
      <c r="E1021" s="1" t="n">
        <v>1012</v>
      </c>
      <c r="F1021" s="1" t="s">
        <v>3124</v>
      </c>
      <c r="G1021" s="1" t="s">
        <v>2021</v>
      </c>
      <c r="H1021" s="1" t="s">
        <v>2022</v>
      </c>
      <c r="I1021" s="1"/>
    </row>
    <row r="1022" customFormat="false" ht="15" hidden="false" customHeight="false" outlineLevel="0" collapsed="false">
      <c r="A1022" s="1" t="n">
        <v>1013</v>
      </c>
      <c r="B1022" s="1" t="s">
        <v>2894</v>
      </c>
      <c r="C1022" s="1"/>
      <c r="E1022" s="1" t="n">
        <v>1013</v>
      </c>
      <c r="F1022" s="1" t="s">
        <v>3116</v>
      </c>
      <c r="G1022" s="1" t="s">
        <v>2021</v>
      </c>
      <c r="H1022" s="1" t="s">
        <v>2022</v>
      </c>
      <c r="I1022" s="1"/>
    </row>
    <row r="1023" customFormat="false" ht="15" hidden="false" customHeight="false" outlineLevel="0" collapsed="false">
      <c r="A1023" s="1" t="n">
        <v>1014</v>
      </c>
      <c r="B1023" s="1" t="s">
        <v>2921</v>
      </c>
      <c r="C1023" s="1"/>
      <c r="E1023" s="1" t="n">
        <v>1014</v>
      </c>
      <c r="F1023" s="1" t="s">
        <v>3126</v>
      </c>
      <c r="G1023" s="1" t="s">
        <v>2021</v>
      </c>
      <c r="H1023" s="1" t="s">
        <v>2022</v>
      </c>
      <c r="I1023" s="1"/>
    </row>
    <row r="1024" customFormat="false" ht="15" hidden="false" customHeight="false" outlineLevel="0" collapsed="false">
      <c r="A1024" s="1" t="n">
        <v>1015</v>
      </c>
      <c r="B1024" s="1" t="s">
        <v>2949</v>
      </c>
      <c r="C1024" s="1"/>
      <c r="E1024" s="1" t="n">
        <v>1015</v>
      </c>
      <c r="F1024" s="1" t="s">
        <v>3117</v>
      </c>
      <c r="G1024" s="1" t="s">
        <v>2021</v>
      </c>
      <c r="H1024" s="1" t="s">
        <v>2022</v>
      </c>
      <c r="I1024" s="1"/>
    </row>
    <row r="1025" customFormat="false" ht="15" hidden="false" customHeight="false" outlineLevel="0" collapsed="false">
      <c r="A1025" s="1" t="n">
        <v>1016</v>
      </c>
      <c r="B1025" s="1" t="s">
        <v>2977</v>
      </c>
      <c r="C1025" s="1"/>
      <c r="E1025" s="1" t="n">
        <v>1016</v>
      </c>
      <c r="F1025" s="1" t="s">
        <v>3120</v>
      </c>
      <c r="G1025" s="1" t="s">
        <v>2021</v>
      </c>
      <c r="H1025" s="1" t="s">
        <v>2022</v>
      </c>
      <c r="I1025" s="1"/>
    </row>
    <row r="1026" customFormat="false" ht="15" hidden="false" customHeight="false" outlineLevel="0" collapsed="false">
      <c r="A1026" s="1" t="n">
        <v>1017</v>
      </c>
      <c r="B1026" s="1" t="s">
        <v>3361</v>
      </c>
      <c r="C1026" s="1"/>
      <c r="E1026" s="1" t="n">
        <v>1017</v>
      </c>
      <c r="F1026" s="1" t="s">
        <v>3136</v>
      </c>
      <c r="G1026" s="1" t="s">
        <v>2021</v>
      </c>
      <c r="H1026" s="1" t="s">
        <v>2022</v>
      </c>
      <c r="I1026" s="1"/>
    </row>
    <row r="1027" customFormat="false" ht="15" hidden="false" customHeight="false" outlineLevel="0" collapsed="false">
      <c r="A1027" s="1" t="n">
        <v>1018</v>
      </c>
      <c r="B1027" s="1" t="s">
        <v>2870</v>
      </c>
      <c r="C1027" s="1"/>
      <c r="E1027" s="1" t="n">
        <v>1018</v>
      </c>
      <c r="F1027" s="1" t="s">
        <v>3130</v>
      </c>
      <c r="G1027" s="1" t="s">
        <v>2021</v>
      </c>
      <c r="H1027" s="1" t="s">
        <v>2022</v>
      </c>
      <c r="I1027" s="1"/>
    </row>
    <row r="1028" customFormat="false" ht="15" hidden="false" customHeight="false" outlineLevel="0" collapsed="false">
      <c r="A1028" s="1" t="n">
        <v>1019</v>
      </c>
      <c r="B1028" s="1" t="s">
        <v>2856</v>
      </c>
      <c r="C1028" s="1"/>
      <c r="E1028" s="1" t="n">
        <v>1019</v>
      </c>
      <c r="F1028" s="1" t="s">
        <v>3138</v>
      </c>
      <c r="G1028" s="1" t="s">
        <v>2021</v>
      </c>
      <c r="H1028" s="1" t="s">
        <v>2022</v>
      </c>
      <c r="I1028" s="1"/>
    </row>
    <row r="1029" customFormat="false" ht="15" hidden="false" customHeight="false" outlineLevel="0" collapsed="false">
      <c r="A1029" s="1" t="n">
        <v>1020</v>
      </c>
      <c r="B1029" s="1" t="s">
        <v>2760</v>
      </c>
      <c r="C1029" s="1"/>
      <c r="E1029" s="1" t="n">
        <v>1020</v>
      </c>
      <c r="F1029" s="1" t="s">
        <v>3132</v>
      </c>
      <c r="G1029" s="1" t="s">
        <v>2021</v>
      </c>
      <c r="H1029" s="1" t="s">
        <v>2022</v>
      </c>
      <c r="I1029" s="1"/>
    </row>
    <row r="1030" customFormat="false" ht="15" hidden="false" customHeight="false" outlineLevel="0" collapsed="false">
      <c r="A1030" s="1" t="n">
        <v>1021</v>
      </c>
      <c r="B1030" s="1" t="s">
        <v>2776</v>
      </c>
      <c r="C1030" s="1"/>
      <c r="E1030" s="1" t="n">
        <v>1021</v>
      </c>
      <c r="F1030" s="1" t="s">
        <v>3140</v>
      </c>
      <c r="G1030" s="1" t="s">
        <v>2021</v>
      </c>
      <c r="H1030" s="1" t="s">
        <v>2022</v>
      </c>
      <c r="I1030" s="1"/>
    </row>
    <row r="1031" customFormat="false" ht="15" hidden="false" customHeight="false" outlineLevel="0" collapsed="false">
      <c r="A1031" s="1" t="n">
        <v>1022</v>
      </c>
      <c r="B1031" s="1" t="s">
        <v>2801</v>
      </c>
      <c r="C1031" s="1"/>
      <c r="E1031" s="1" t="n">
        <v>1022</v>
      </c>
      <c r="F1031" s="1" t="s">
        <v>3134</v>
      </c>
      <c r="G1031" s="1" t="s">
        <v>2021</v>
      </c>
      <c r="H1031" s="1" t="s">
        <v>2022</v>
      </c>
      <c r="I1031" s="1"/>
    </row>
    <row r="1032" customFormat="false" ht="15" hidden="false" customHeight="false" outlineLevel="0" collapsed="false">
      <c r="A1032" s="1" t="n">
        <v>1023</v>
      </c>
      <c r="B1032" s="1" t="s">
        <v>2829</v>
      </c>
      <c r="C1032" s="1"/>
      <c r="E1032" s="1" t="n">
        <v>1023</v>
      </c>
      <c r="F1032" s="1" t="s">
        <v>3135</v>
      </c>
      <c r="G1032" s="1" t="s">
        <v>2021</v>
      </c>
      <c r="H1032" s="1" t="s">
        <v>2022</v>
      </c>
      <c r="I1032" s="1"/>
    </row>
    <row r="1033" customFormat="false" ht="15" hidden="false" customHeight="false" outlineLevel="0" collapsed="false">
      <c r="A1033" s="1" t="n">
        <v>1024</v>
      </c>
      <c r="B1033" s="1" t="s">
        <v>3362</v>
      </c>
      <c r="C1033" s="1"/>
      <c r="E1033" s="1" t="n">
        <v>1024</v>
      </c>
      <c r="F1033" s="1" t="s">
        <v>3158</v>
      </c>
      <c r="G1033" s="1" t="s">
        <v>2021</v>
      </c>
      <c r="H1033" s="1" t="s">
        <v>2022</v>
      </c>
      <c r="I1033" s="1"/>
    </row>
    <row r="1034" customFormat="false" ht="15" hidden="false" customHeight="false" outlineLevel="0" collapsed="false">
      <c r="A1034" s="1" t="n">
        <v>1025</v>
      </c>
      <c r="B1034" s="1" t="s">
        <v>2995</v>
      </c>
      <c r="C1034" s="1"/>
      <c r="E1034" s="1" t="n">
        <v>1025</v>
      </c>
      <c r="F1034" s="1" t="s">
        <v>3153</v>
      </c>
      <c r="G1034" s="1" t="s">
        <v>2021</v>
      </c>
      <c r="H1034" s="1" t="s">
        <v>2022</v>
      </c>
      <c r="I1034" s="1"/>
    </row>
    <row r="1035" customFormat="false" ht="15" hidden="false" customHeight="false" outlineLevel="0" collapsed="false">
      <c r="A1035" s="1" t="n">
        <v>1026</v>
      </c>
      <c r="B1035" s="1" t="s">
        <v>2886</v>
      </c>
      <c r="C1035" s="1"/>
      <c r="E1035" s="1" t="n">
        <v>1026</v>
      </c>
      <c r="F1035" s="1" t="s">
        <v>3160</v>
      </c>
      <c r="G1035" s="1" t="s">
        <v>2021</v>
      </c>
      <c r="H1035" s="1" t="s">
        <v>2022</v>
      </c>
      <c r="I1035" s="1"/>
    </row>
    <row r="1036" customFormat="false" ht="15" hidden="false" customHeight="false" outlineLevel="0" collapsed="false">
      <c r="A1036" s="1" t="n">
        <v>1027</v>
      </c>
      <c r="B1036" s="1" t="s">
        <v>2911</v>
      </c>
      <c r="C1036" s="1"/>
      <c r="E1036" s="1" t="n">
        <v>1027</v>
      </c>
      <c r="F1036" s="1" t="s">
        <v>3154</v>
      </c>
      <c r="G1036" s="1" t="s">
        <v>2021</v>
      </c>
      <c r="H1036" s="1" t="s">
        <v>2022</v>
      </c>
      <c r="I1036" s="1"/>
    </row>
    <row r="1037" customFormat="false" ht="15" hidden="false" customHeight="false" outlineLevel="0" collapsed="false">
      <c r="A1037" s="1" t="n">
        <v>1028</v>
      </c>
      <c r="B1037" s="1" t="s">
        <v>2939</v>
      </c>
      <c r="C1037" s="1"/>
      <c r="E1037" s="1" t="n">
        <v>1028</v>
      </c>
      <c r="F1037" s="1" t="s">
        <v>3162</v>
      </c>
      <c r="G1037" s="1" t="s">
        <v>2021</v>
      </c>
      <c r="H1037" s="1" t="s">
        <v>2022</v>
      </c>
      <c r="I1037" s="1"/>
    </row>
    <row r="1038" customFormat="false" ht="15" hidden="false" customHeight="false" outlineLevel="0" collapsed="false">
      <c r="A1038" s="1" t="n">
        <v>1029</v>
      </c>
      <c r="B1038" s="1" t="s">
        <v>2967</v>
      </c>
      <c r="C1038" s="1"/>
      <c r="E1038" s="1" t="n">
        <v>1029</v>
      </c>
      <c r="F1038" s="1" t="s">
        <v>3155</v>
      </c>
      <c r="G1038" s="1" t="s">
        <v>2021</v>
      </c>
      <c r="H1038" s="1" t="s">
        <v>2022</v>
      </c>
      <c r="I1038" s="1"/>
    </row>
    <row r="1039" customFormat="false" ht="15" hidden="false" customHeight="false" outlineLevel="0" collapsed="false">
      <c r="A1039" s="1" t="n">
        <v>1030</v>
      </c>
      <c r="B1039" s="1" t="s">
        <v>3363</v>
      </c>
      <c r="C1039" s="1"/>
      <c r="E1039" s="1" t="n">
        <v>1030</v>
      </c>
      <c r="F1039" s="1" t="s">
        <v>3156</v>
      </c>
      <c r="G1039" s="1" t="s">
        <v>2021</v>
      </c>
      <c r="H1039" s="1" t="s">
        <v>2022</v>
      </c>
      <c r="I1039" s="1"/>
    </row>
    <row r="1040" customFormat="false" ht="15" hidden="false" customHeight="false" outlineLevel="0" collapsed="false">
      <c r="A1040" s="1" t="n">
        <v>1031</v>
      </c>
      <c r="B1040" s="1" t="s">
        <v>3007</v>
      </c>
      <c r="C1040" s="1"/>
      <c r="E1040" s="1" t="n">
        <v>1031</v>
      </c>
      <c r="F1040" s="1" t="s">
        <v>3364</v>
      </c>
      <c r="G1040" s="1" t="s">
        <v>3259</v>
      </c>
      <c r="H1040" s="1" t="s">
        <v>3260</v>
      </c>
      <c r="I1040" s="1"/>
    </row>
    <row r="1041" customFormat="false" ht="15" hidden="false" customHeight="false" outlineLevel="0" collapsed="false">
      <c r="A1041" s="1" t="n">
        <v>1032</v>
      </c>
      <c r="B1041" s="1" t="s">
        <v>2895</v>
      </c>
      <c r="C1041" s="1"/>
      <c r="E1041" s="1" t="n">
        <v>1032</v>
      </c>
      <c r="F1041" s="1" t="s">
        <v>3110</v>
      </c>
      <c r="G1041" s="1" t="s">
        <v>2021</v>
      </c>
      <c r="H1041" s="1" t="s">
        <v>2022</v>
      </c>
      <c r="I1041" s="1"/>
    </row>
    <row r="1042" customFormat="false" ht="15" hidden="false" customHeight="false" outlineLevel="0" collapsed="false">
      <c r="A1042" s="1" t="n">
        <v>1033</v>
      </c>
      <c r="B1042" s="1" t="s">
        <v>2923</v>
      </c>
      <c r="C1042" s="1"/>
      <c r="E1042" s="1" t="n">
        <v>1033</v>
      </c>
      <c r="F1042" s="1" t="s">
        <v>3102</v>
      </c>
      <c r="G1042" s="1" t="s">
        <v>2021</v>
      </c>
      <c r="H1042" s="1" t="s">
        <v>2022</v>
      </c>
      <c r="I1042" s="1"/>
    </row>
    <row r="1043" customFormat="false" ht="15" hidden="false" customHeight="false" outlineLevel="0" collapsed="false">
      <c r="A1043" s="1" t="n">
        <v>1034</v>
      </c>
      <c r="B1043" s="1" t="s">
        <v>2951</v>
      </c>
      <c r="C1043" s="1"/>
      <c r="E1043" s="1" t="n">
        <v>1034</v>
      </c>
      <c r="F1043" s="1" t="s">
        <v>3112</v>
      </c>
      <c r="G1043" s="1" t="s">
        <v>2021</v>
      </c>
      <c r="H1043" s="1" t="s">
        <v>2022</v>
      </c>
      <c r="I1043" s="1"/>
    </row>
    <row r="1044" customFormat="false" ht="15" hidden="false" customHeight="false" outlineLevel="0" collapsed="false">
      <c r="A1044" s="1" t="n">
        <v>1035</v>
      </c>
      <c r="B1044" s="1" t="s">
        <v>2979</v>
      </c>
      <c r="C1044" s="1"/>
      <c r="E1044" s="1" t="n">
        <v>1035</v>
      </c>
      <c r="F1044" s="1" t="s">
        <v>3104</v>
      </c>
      <c r="G1044" s="1" t="s">
        <v>2021</v>
      </c>
      <c r="H1044" s="1" t="s">
        <v>2022</v>
      </c>
      <c r="I1044" s="1"/>
    </row>
    <row r="1045" customFormat="false" ht="15" hidden="false" customHeight="false" outlineLevel="0" collapsed="false">
      <c r="A1045" s="1" t="n">
        <v>1036</v>
      </c>
      <c r="B1045" s="1" t="s">
        <v>3365</v>
      </c>
      <c r="C1045" s="1"/>
      <c r="E1045" s="1" t="n">
        <v>1036</v>
      </c>
      <c r="F1045" s="1" t="s">
        <v>3114</v>
      </c>
      <c r="G1045" s="1" t="s">
        <v>2021</v>
      </c>
      <c r="H1045" s="1" t="s">
        <v>2022</v>
      </c>
      <c r="I1045" s="1"/>
    </row>
    <row r="1046" customFormat="false" ht="15" hidden="false" customHeight="false" outlineLevel="0" collapsed="false">
      <c r="A1046" s="1" t="n">
        <v>1037</v>
      </c>
      <c r="B1046" s="1" t="s">
        <v>3009</v>
      </c>
      <c r="C1046" s="1"/>
      <c r="E1046" s="1" t="n">
        <v>1037</v>
      </c>
      <c r="F1046" s="1" t="s">
        <v>3106</v>
      </c>
      <c r="G1046" s="1" t="s">
        <v>2021</v>
      </c>
      <c r="H1046" s="1" t="s">
        <v>2022</v>
      </c>
      <c r="I1046" s="1"/>
    </row>
    <row r="1047" customFormat="false" ht="15" hidden="false" customHeight="false" outlineLevel="0" collapsed="false">
      <c r="A1047" s="1" t="n">
        <v>1038</v>
      </c>
      <c r="B1047" s="1" t="s">
        <v>2864</v>
      </c>
      <c r="C1047" s="1"/>
      <c r="E1047" s="1" t="n">
        <v>1038</v>
      </c>
      <c r="F1047" s="1" t="s">
        <v>3108</v>
      </c>
      <c r="G1047" s="1" t="s">
        <v>2021</v>
      </c>
      <c r="H1047" s="1" t="s">
        <v>2022</v>
      </c>
      <c r="I1047" s="1"/>
    </row>
    <row r="1048" customFormat="false" ht="15" hidden="false" customHeight="false" outlineLevel="0" collapsed="false">
      <c r="A1048" s="1" t="n">
        <v>1039</v>
      </c>
      <c r="B1048" s="1" t="s">
        <v>2765</v>
      </c>
      <c r="C1048" s="1"/>
      <c r="E1048" s="1" t="n">
        <v>1039</v>
      </c>
      <c r="F1048" s="1" t="s">
        <v>3150</v>
      </c>
      <c r="G1048" s="1" t="s">
        <v>2021</v>
      </c>
      <c r="H1048" s="1" t="s">
        <v>2022</v>
      </c>
      <c r="I1048" s="1"/>
    </row>
    <row r="1049" customFormat="false" ht="15" hidden="false" customHeight="false" outlineLevel="0" collapsed="false">
      <c r="A1049" s="1" t="n">
        <v>1040</v>
      </c>
      <c r="B1049" s="1" t="s">
        <v>2781</v>
      </c>
      <c r="C1049" s="1"/>
      <c r="E1049" s="1" t="n">
        <v>1040</v>
      </c>
      <c r="F1049" s="1" t="s">
        <v>3142</v>
      </c>
      <c r="G1049" s="1" t="s">
        <v>2021</v>
      </c>
      <c r="H1049" s="1" t="s">
        <v>2022</v>
      </c>
      <c r="I1049" s="1"/>
    </row>
    <row r="1050" customFormat="false" ht="15" hidden="false" customHeight="false" outlineLevel="0" collapsed="false">
      <c r="A1050" s="1" t="n">
        <v>1041</v>
      </c>
      <c r="B1050" s="1" t="s">
        <v>2809</v>
      </c>
      <c r="C1050" s="1"/>
      <c r="E1050" s="1" t="n">
        <v>1041</v>
      </c>
      <c r="F1050" s="1" t="s">
        <v>3151</v>
      </c>
      <c r="G1050" s="1" t="s">
        <v>2021</v>
      </c>
      <c r="H1050" s="1" t="s">
        <v>2022</v>
      </c>
      <c r="I1050" s="1"/>
    </row>
    <row r="1051" customFormat="false" ht="15" hidden="false" customHeight="false" outlineLevel="0" collapsed="false">
      <c r="A1051" s="1" t="n">
        <v>1042</v>
      </c>
      <c r="B1051" s="1" t="s">
        <v>2837</v>
      </c>
      <c r="C1051" s="1"/>
      <c r="E1051" s="1" t="n">
        <v>1042</v>
      </c>
      <c r="F1051" s="1" t="s">
        <v>3144</v>
      </c>
      <c r="G1051" s="1" t="s">
        <v>2021</v>
      </c>
      <c r="H1051" s="1" t="s">
        <v>2022</v>
      </c>
      <c r="I1051" s="1"/>
    </row>
    <row r="1052" customFormat="false" ht="15" hidden="false" customHeight="false" outlineLevel="0" collapsed="false">
      <c r="A1052" s="1" t="n">
        <v>1043</v>
      </c>
      <c r="B1052" s="1" t="s">
        <v>3366</v>
      </c>
      <c r="C1052" s="1"/>
      <c r="E1052" s="1" t="n">
        <v>1043</v>
      </c>
      <c r="F1052" s="1" t="s">
        <v>3152</v>
      </c>
      <c r="G1052" s="1" t="s">
        <v>2021</v>
      </c>
      <c r="H1052" s="1" t="s">
        <v>2022</v>
      </c>
      <c r="I1052" s="1"/>
    </row>
    <row r="1053" customFormat="false" ht="15" hidden="false" customHeight="false" outlineLevel="0" collapsed="false">
      <c r="A1053" s="1" t="n">
        <v>1044</v>
      </c>
      <c r="B1053" s="1" t="s">
        <v>3003</v>
      </c>
      <c r="C1053" s="1"/>
      <c r="E1053" s="1" t="n">
        <v>1044</v>
      </c>
      <c r="F1053" s="1" t="s">
        <v>3146</v>
      </c>
      <c r="G1053" s="1" t="s">
        <v>2021</v>
      </c>
      <c r="H1053" s="1" t="s">
        <v>2022</v>
      </c>
      <c r="I1053" s="1"/>
    </row>
    <row r="1054" customFormat="false" ht="15" hidden="false" customHeight="false" outlineLevel="0" collapsed="false">
      <c r="A1054" s="1" t="n">
        <v>1045</v>
      </c>
      <c r="B1054" s="1" t="s">
        <v>2893</v>
      </c>
      <c r="C1054" s="1"/>
      <c r="E1054" s="1" t="n">
        <v>1045</v>
      </c>
      <c r="F1054" s="1" t="s">
        <v>3148</v>
      </c>
      <c r="G1054" s="1" t="s">
        <v>2021</v>
      </c>
      <c r="H1054" s="1" t="s">
        <v>2022</v>
      </c>
      <c r="I1054" s="1"/>
    </row>
    <row r="1055" customFormat="false" ht="15" hidden="false" customHeight="false" outlineLevel="0" collapsed="false">
      <c r="A1055" s="1" t="n">
        <v>1046</v>
      </c>
      <c r="B1055" s="1" t="s">
        <v>2919</v>
      </c>
      <c r="C1055" s="1"/>
      <c r="E1055" s="1" t="n">
        <v>1046</v>
      </c>
      <c r="F1055" s="1" t="s">
        <v>3088</v>
      </c>
      <c r="G1055" s="1" t="s">
        <v>2021</v>
      </c>
      <c r="H1055" s="1" t="s">
        <v>2022</v>
      </c>
      <c r="I1055" s="1"/>
    </row>
    <row r="1056" customFormat="false" ht="15" hidden="false" customHeight="false" outlineLevel="0" collapsed="false">
      <c r="A1056" s="1" t="n">
        <v>1047</v>
      </c>
      <c r="B1056" s="1" t="s">
        <v>2947</v>
      </c>
      <c r="C1056" s="1"/>
      <c r="E1056" s="1" t="n">
        <v>1047</v>
      </c>
      <c r="F1056" s="1" t="s">
        <v>3084</v>
      </c>
      <c r="G1056" s="1" t="s">
        <v>2021</v>
      </c>
      <c r="H1056" s="1" t="s">
        <v>2022</v>
      </c>
      <c r="I1056" s="1"/>
    </row>
    <row r="1057" customFormat="false" ht="15" hidden="false" customHeight="false" outlineLevel="0" collapsed="false">
      <c r="A1057" s="1" t="n">
        <v>1048</v>
      </c>
      <c r="B1057" s="1" t="s">
        <v>2975</v>
      </c>
      <c r="C1057" s="1"/>
      <c r="E1057" s="1" t="n">
        <v>1048</v>
      </c>
      <c r="F1057" s="1" t="s">
        <v>3089</v>
      </c>
      <c r="G1057" s="1" t="s">
        <v>2021</v>
      </c>
      <c r="H1057" s="1" t="s">
        <v>2022</v>
      </c>
      <c r="I1057" s="1"/>
    </row>
    <row r="1058" customFormat="false" ht="15" hidden="false" customHeight="false" outlineLevel="0" collapsed="false">
      <c r="A1058" s="1" t="n">
        <v>1049</v>
      </c>
      <c r="B1058" s="1" t="s">
        <v>3367</v>
      </c>
      <c r="C1058" s="1"/>
      <c r="E1058" s="1" t="n">
        <v>1049</v>
      </c>
      <c r="F1058" s="1" t="s">
        <v>3085</v>
      </c>
      <c r="G1058" s="1" t="s">
        <v>2021</v>
      </c>
      <c r="H1058" s="1" t="s">
        <v>2022</v>
      </c>
      <c r="I1058" s="1"/>
    </row>
    <row r="1059" customFormat="false" ht="15" hidden="false" customHeight="false" outlineLevel="0" collapsed="false">
      <c r="A1059" s="1" t="n">
        <v>1050</v>
      </c>
      <c r="B1059" s="1" t="s">
        <v>2854</v>
      </c>
      <c r="C1059" s="1"/>
      <c r="E1059" s="1" t="n">
        <v>1050</v>
      </c>
      <c r="F1059" s="1" t="s">
        <v>3091</v>
      </c>
      <c r="G1059" s="1" t="s">
        <v>2021</v>
      </c>
      <c r="H1059" s="1" t="s">
        <v>2022</v>
      </c>
      <c r="I1059" s="1"/>
    </row>
    <row r="1060" customFormat="false" ht="15" hidden="false" customHeight="false" outlineLevel="0" collapsed="false">
      <c r="A1060" s="1" t="n">
        <v>1051</v>
      </c>
      <c r="B1060" s="1" t="s">
        <v>2759</v>
      </c>
      <c r="C1060" s="1"/>
      <c r="E1060" s="1" t="n">
        <v>1051</v>
      </c>
      <c r="F1060" s="1" t="s">
        <v>3086</v>
      </c>
      <c r="G1060" s="1" t="s">
        <v>2021</v>
      </c>
      <c r="H1060" s="1" t="s">
        <v>2022</v>
      </c>
      <c r="I1060" s="1"/>
    </row>
    <row r="1061" customFormat="false" ht="15" hidden="false" customHeight="false" outlineLevel="0" collapsed="false">
      <c r="A1061" s="1" t="n">
        <v>1052</v>
      </c>
      <c r="B1061" s="1" t="s">
        <v>2775</v>
      </c>
      <c r="C1061" s="1"/>
      <c r="E1061" s="1" t="n">
        <v>1052</v>
      </c>
      <c r="F1061" s="1" t="s">
        <v>3087</v>
      </c>
      <c r="G1061" s="1" t="s">
        <v>2021</v>
      </c>
      <c r="H1061" s="1" t="s">
        <v>2022</v>
      </c>
      <c r="I1061" s="1"/>
    </row>
    <row r="1062" customFormat="false" ht="15" hidden="false" customHeight="false" outlineLevel="0" collapsed="false">
      <c r="A1062" s="1" t="n">
        <v>1053</v>
      </c>
      <c r="B1062" s="1" t="s">
        <v>2799</v>
      </c>
      <c r="C1062" s="1"/>
      <c r="E1062" s="1" t="n">
        <v>1053</v>
      </c>
      <c r="F1062" s="1" t="s">
        <v>3099</v>
      </c>
      <c r="G1062" s="1" t="s">
        <v>2021</v>
      </c>
      <c r="H1062" s="1" t="s">
        <v>2022</v>
      </c>
      <c r="I1062" s="1"/>
    </row>
    <row r="1063" customFormat="false" ht="15" hidden="false" customHeight="false" outlineLevel="0" collapsed="false">
      <c r="A1063" s="1" t="n">
        <v>1054</v>
      </c>
      <c r="B1063" s="1" t="s">
        <v>2827</v>
      </c>
      <c r="C1063" s="1"/>
      <c r="E1063" s="1" t="n">
        <v>1054</v>
      </c>
      <c r="F1063" s="1" t="s">
        <v>3092</v>
      </c>
      <c r="G1063" s="1" t="s">
        <v>2021</v>
      </c>
      <c r="H1063" s="1" t="s">
        <v>2022</v>
      </c>
      <c r="I1063" s="1"/>
    </row>
    <row r="1064" customFormat="false" ht="15" hidden="false" customHeight="false" outlineLevel="0" collapsed="false">
      <c r="A1064" s="1" t="n">
        <v>1055</v>
      </c>
      <c r="B1064" s="1" t="s">
        <v>3368</v>
      </c>
      <c r="C1064" s="1"/>
      <c r="E1064" s="1" t="n">
        <v>1055</v>
      </c>
      <c r="F1064" s="1" t="s">
        <v>3100</v>
      </c>
      <c r="G1064" s="1" t="s">
        <v>2021</v>
      </c>
      <c r="H1064" s="1" t="s">
        <v>2022</v>
      </c>
      <c r="I1064" s="1"/>
    </row>
    <row r="1065" customFormat="false" ht="15" hidden="false" customHeight="false" outlineLevel="0" collapsed="false">
      <c r="A1065" s="1" t="n">
        <v>1056</v>
      </c>
      <c r="B1065" s="1" t="s">
        <v>2993</v>
      </c>
      <c r="C1065" s="1"/>
      <c r="E1065" s="1" t="n">
        <v>1056</v>
      </c>
      <c r="F1065" s="1" t="s">
        <v>3094</v>
      </c>
      <c r="G1065" s="1" t="s">
        <v>2021</v>
      </c>
      <c r="H1065" s="1" t="s">
        <v>2022</v>
      </c>
      <c r="I1065" s="1"/>
    </row>
    <row r="1066" customFormat="false" ht="15" hidden="false" customHeight="false" outlineLevel="0" collapsed="false">
      <c r="A1066" s="1" t="n">
        <v>1057</v>
      </c>
      <c r="B1066" s="1" t="s">
        <v>2884</v>
      </c>
      <c r="C1066" s="1"/>
      <c r="E1066" s="1" t="n">
        <v>1057</v>
      </c>
      <c r="F1066" s="1" t="s">
        <v>3101</v>
      </c>
      <c r="G1066" s="1" t="s">
        <v>2021</v>
      </c>
      <c r="H1066" s="1" t="s">
        <v>2022</v>
      </c>
      <c r="I1066" s="1"/>
    </row>
    <row r="1067" customFormat="false" ht="15" hidden="false" customHeight="false" outlineLevel="0" collapsed="false">
      <c r="A1067" s="1" t="n">
        <v>1058</v>
      </c>
      <c r="B1067" s="1" t="s">
        <v>2909</v>
      </c>
      <c r="C1067" s="1"/>
      <c r="E1067" s="1" t="n">
        <v>1058</v>
      </c>
      <c r="F1067" s="1" t="s">
        <v>3096</v>
      </c>
      <c r="G1067" s="1" t="s">
        <v>2021</v>
      </c>
      <c r="H1067" s="1" t="s">
        <v>2022</v>
      </c>
      <c r="I1067" s="1"/>
    </row>
    <row r="1068" customFormat="false" ht="15" hidden="false" customHeight="false" outlineLevel="0" collapsed="false">
      <c r="A1068" s="1" t="n">
        <v>1059</v>
      </c>
      <c r="B1068" s="1" t="s">
        <v>2937</v>
      </c>
      <c r="C1068" s="1"/>
      <c r="E1068" s="1" t="n">
        <v>1059</v>
      </c>
      <c r="F1068" s="1" t="s">
        <v>3098</v>
      </c>
      <c r="G1068" s="1" t="s">
        <v>2021</v>
      </c>
      <c r="H1068" s="1" t="s">
        <v>2022</v>
      </c>
      <c r="I1068" s="1"/>
    </row>
    <row r="1069" customFormat="false" ht="15" hidden="false" customHeight="false" outlineLevel="0" collapsed="false">
      <c r="A1069" s="1" t="n">
        <v>1060</v>
      </c>
      <c r="B1069" s="1" t="s">
        <v>2965</v>
      </c>
      <c r="C1069" s="1"/>
      <c r="E1069" s="1" t="n">
        <v>1060</v>
      </c>
      <c r="F1069" s="1" t="s">
        <v>3369</v>
      </c>
      <c r="G1069" s="1" t="s">
        <v>3082</v>
      </c>
      <c r="H1069" s="1" t="s">
        <v>3083</v>
      </c>
      <c r="I1069" s="1"/>
    </row>
    <row r="1070" customFormat="false" ht="15" hidden="false" customHeight="false" outlineLevel="0" collapsed="false">
      <c r="A1070" s="1" t="n">
        <v>1061</v>
      </c>
      <c r="B1070" s="1" t="s">
        <v>3370</v>
      </c>
      <c r="C1070" s="1"/>
      <c r="E1070" s="1" t="n">
        <v>1061</v>
      </c>
      <c r="F1070" s="1" t="s">
        <v>3239</v>
      </c>
      <c r="G1070" s="1" t="s">
        <v>2021</v>
      </c>
      <c r="H1070" s="1" t="s">
        <v>2022</v>
      </c>
      <c r="I1070" s="1"/>
    </row>
    <row r="1071" customFormat="false" ht="15" hidden="false" customHeight="false" outlineLevel="0" collapsed="false">
      <c r="A1071" s="1" t="n">
        <v>1062</v>
      </c>
      <c r="B1071" s="1" t="s">
        <v>3371</v>
      </c>
      <c r="C1071" s="1"/>
      <c r="E1071" s="1" t="n">
        <v>1062</v>
      </c>
      <c r="F1071" s="1" t="s">
        <v>3240</v>
      </c>
      <c r="G1071" s="1" t="s">
        <v>2021</v>
      </c>
      <c r="H1071" s="1" t="s">
        <v>2022</v>
      </c>
      <c r="I1071" s="1"/>
    </row>
    <row r="1072" customFormat="false" ht="15" hidden="false" customHeight="false" outlineLevel="0" collapsed="false">
      <c r="A1072" s="1" t="n">
        <v>1063</v>
      </c>
      <c r="B1072" s="1" t="s">
        <v>2849</v>
      </c>
      <c r="C1072" s="1"/>
      <c r="E1072" s="1" t="n">
        <v>1063</v>
      </c>
      <c r="F1072" s="1" t="s">
        <v>3372</v>
      </c>
      <c r="G1072" s="1" t="s">
        <v>2021</v>
      </c>
      <c r="H1072" s="1" t="s">
        <v>2022</v>
      </c>
      <c r="I1072" s="1"/>
    </row>
    <row r="1073" customFormat="false" ht="15" hidden="false" customHeight="false" outlineLevel="0" collapsed="false">
      <c r="A1073" s="1" t="n">
        <v>1064</v>
      </c>
      <c r="B1073" s="1" t="s">
        <v>2756</v>
      </c>
      <c r="C1073" s="1"/>
      <c r="E1073" s="1" t="n">
        <v>1064</v>
      </c>
      <c r="F1073" s="1" t="s">
        <v>3373</v>
      </c>
      <c r="G1073" s="1" t="s">
        <v>2021</v>
      </c>
      <c r="H1073" s="1" t="s">
        <v>2022</v>
      </c>
      <c r="I1073" s="1"/>
    </row>
    <row r="1074" customFormat="false" ht="15" hidden="false" customHeight="false" outlineLevel="0" collapsed="false">
      <c r="A1074" s="1" t="n">
        <v>1065</v>
      </c>
      <c r="B1074" s="1" t="s">
        <v>2772</v>
      </c>
      <c r="C1074" s="1"/>
      <c r="E1074" s="1" t="n">
        <v>1065</v>
      </c>
      <c r="F1074" s="1" t="s">
        <v>3374</v>
      </c>
      <c r="G1074" s="1" t="s">
        <v>3082</v>
      </c>
      <c r="H1074" s="1" t="s">
        <v>3083</v>
      </c>
      <c r="I1074" s="1"/>
    </row>
    <row r="1075" customFormat="false" ht="15" hidden="false" customHeight="false" outlineLevel="0" collapsed="false">
      <c r="A1075" s="1" t="n">
        <v>1066</v>
      </c>
      <c r="B1075" s="1" t="s">
        <v>2793</v>
      </c>
      <c r="C1075" s="1"/>
      <c r="E1075" s="1" t="n">
        <v>1066</v>
      </c>
      <c r="F1075" s="1" t="s">
        <v>3375</v>
      </c>
      <c r="G1075" s="1" t="s">
        <v>2021</v>
      </c>
      <c r="H1075" s="1" t="s">
        <v>2022</v>
      </c>
      <c r="I1075" s="1"/>
    </row>
    <row r="1076" customFormat="false" ht="15" hidden="false" customHeight="false" outlineLevel="0" collapsed="false">
      <c r="A1076" s="1" t="n">
        <v>1067</v>
      </c>
      <c r="B1076" s="1" t="s">
        <v>2821</v>
      </c>
      <c r="C1076" s="1"/>
      <c r="E1076" s="1" t="n">
        <v>1067</v>
      </c>
      <c r="F1076" s="1" t="s">
        <v>3376</v>
      </c>
      <c r="G1076" s="1" t="s">
        <v>2021</v>
      </c>
      <c r="H1076" s="1" t="s">
        <v>2022</v>
      </c>
      <c r="I1076" s="1"/>
    </row>
    <row r="1077" customFormat="false" ht="15" hidden="false" customHeight="false" outlineLevel="0" collapsed="false">
      <c r="A1077" s="1" t="n">
        <v>1068</v>
      </c>
      <c r="B1077" s="1" t="s">
        <v>3377</v>
      </c>
      <c r="C1077" s="1"/>
      <c r="E1077" s="1" t="n">
        <v>1068</v>
      </c>
      <c r="F1077" s="1" t="s">
        <v>3378</v>
      </c>
      <c r="G1077" s="1" t="s">
        <v>2021</v>
      </c>
      <c r="H1077" s="1" t="s">
        <v>2022</v>
      </c>
      <c r="I1077" s="1"/>
    </row>
    <row r="1078" customFormat="false" ht="15" hidden="false" customHeight="false" outlineLevel="0" collapsed="false">
      <c r="A1078" s="1" t="n">
        <v>1069</v>
      </c>
      <c r="B1078" s="1" t="s">
        <v>2987</v>
      </c>
      <c r="C1078" s="1"/>
      <c r="E1078" s="1" t="n">
        <v>1069</v>
      </c>
      <c r="F1078" s="1" t="s">
        <v>3379</v>
      </c>
      <c r="G1078" s="1" t="s">
        <v>2021</v>
      </c>
      <c r="H1078" s="1" t="s">
        <v>2022</v>
      </c>
      <c r="I1078" s="1"/>
    </row>
    <row r="1079" customFormat="false" ht="15" hidden="false" customHeight="false" outlineLevel="0" collapsed="false">
      <c r="A1079" s="1" t="n">
        <v>1070</v>
      </c>
      <c r="B1079" s="1" t="s">
        <v>2878</v>
      </c>
      <c r="C1079" s="1"/>
      <c r="E1079" s="1" t="n">
        <v>1070</v>
      </c>
      <c r="F1079" s="1" t="s">
        <v>3380</v>
      </c>
      <c r="G1079" s="1" t="s">
        <v>2021</v>
      </c>
      <c r="H1079" s="1" t="s">
        <v>2022</v>
      </c>
      <c r="I1079" s="1"/>
    </row>
    <row r="1080" customFormat="false" ht="15" hidden="false" customHeight="false" outlineLevel="0" collapsed="false">
      <c r="A1080" s="1" t="n">
        <v>1071</v>
      </c>
      <c r="B1080" s="1" t="s">
        <v>2903</v>
      </c>
      <c r="C1080" s="1"/>
      <c r="E1080" s="1" t="n">
        <v>1071</v>
      </c>
      <c r="F1080" s="1" t="s">
        <v>3219</v>
      </c>
      <c r="G1080" s="1" t="s">
        <v>2021</v>
      </c>
      <c r="H1080" s="1" t="s">
        <v>2022</v>
      </c>
      <c r="I1080" s="1"/>
    </row>
    <row r="1081" customFormat="false" ht="15" hidden="false" customHeight="false" outlineLevel="0" collapsed="false">
      <c r="A1081" s="1" t="n">
        <v>1072</v>
      </c>
      <c r="B1081" s="1" t="s">
        <v>2931</v>
      </c>
      <c r="C1081" s="1"/>
      <c r="E1081" s="1" t="n">
        <v>1072</v>
      </c>
      <c r="F1081" s="1" t="s">
        <v>3381</v>
      </c>
      <c r="G1081" s="1" t="s">
        <v>2021</v>
      </c>
      <c r="H1081" s="1" t="s">
        <v>2022</v>
      </c>
      <c r="I1081" s="1"/>
    </row>
    <row r="1082" customFormat="false" ht="15" hidden="false" customHeight="false" outlineLevel="0" collapsed="false">
      <c r="A1082" s="1" t="n">
        <v>1073</v>
      </c>
      <c r="B1082" s="1" t="s">
        <v>2959</v>
      </c>
      <c r="C1082" s="1"/>
      <c r="E1082" s="1" t="n">
        <v>1073</v>
      </c>
      <c r="F1082" s="1" t="s">
        <v>3382</v>
      </c>
      <c r="G1082" s="1" t="s">
        <v>2021</v>
      </c>
      <c r="H1082" s="1" t="s">
        <v>2022</v>
      </c>
      <c r="I1082" s="1"/>
    </row>
    <row r="1083" customFormat="false" ht="15" hidden="false" customHeight="false" outlineLevel="0" collapsed="false">
      <c r="A1083" s="1" t="n">
        <v>1074</v>
      </c>
      <c r="B1083" s="1" t="s">
        <v>3383</v>
      </c>
      <c r="C1083" s="1"/>
      <c r="E1083" s="1" t="n">
        <v>1074</v>
      </c>
      <c r="F1083" s="1" t="s">
        <v>3384</v>
      </c>
      <c r="G1083" s="1" t="s">
        <v>2021</v>
      </c>
      <c r="H1083" s="1" t="s">
        <v>2022</v>
      </c>
      <c r="I1083" s="1"/>
    </row>
    <row r="1084" customFormat="false" ht="15" hidden="false" customHeight="false" outlineLevel="0" collapsed="false">
      <c r="A1084" s="1" t="n">
        <v>1075</v>
      </c>
      <c r="B1084" s="1" t="s">
        <v>3385</v>
      </c>
      <c r="C1084" s="1"/>
      <c r="E1084" s="1" t="n">
        <v>1075</v>
      </c>
      <c r="F1084" s="1" t="s">
        <v>3386</v>
      </c>
      <c r="G1084" s="1" t="s">
        <v>2021</v>
      </c>
      <c r="H1084" s="1" t="s">
        <v>2022</v>
      </c>
      <c r="I1084" s="1"/>
    </row>
    <row r="1085" customFormat="false" ht="15" hidden="false" customHeight="false" outlineLevel="0" collapsed="false">
      <c r="A1085" s="1" t="n">
        <v>1076</v>
      </c>
      <c r="B1085" s="1" t="s">
        <v>2851</v>
      </c>
      <c r="C1085" s="1"/>
      <c r="E1085" s="1" t="n">
        <v>1076</v>
      </c>
      <c r="F1085" s="1" t="s">
        <v>3387</v>
      </c>
      <c r="G1085" s="1" t="s">
        <v>2021</v>
      </c>
      <c r="H1085" s="1" t="s">
        <v>2022</v>
      </c>
      <c r="I1085" s="1"/>
    </row>
    <row r="1086" customFormat="false" ht="15" hidden="false" customHeight="false" outlineLevel="0" collapsed="false">
      <c r="A1086" s="1" t="n">
        <v>1077</v>
      </c>
      <c r="B1086" s="1" t="s">
        <v>2757</v>
      </c>
      <c r="C1086" s="1"/>
      <c r="E1086" s="1" t="n">
        <v>1077</v>
      </c>
      <c r="F1086" s="1" t="s">
        <v>3388</v>
      </c>
      <c r="G1086" s="1" t="s">
        <v>2021</v>
      </c>
      <c r="H1086" s="1" t="s">
        <v>2022</v>
      </c>
      <c r="I1086" s="1"/>
    </row>
    <row r="1087" customFormat="false" ht="15" hidden="false" customHeight="false" outlineLevel="0" collapsed="false">
      <c r="A1087" s="1" t="n">
        <v>1078</v>
      </c>
      <c r="B1087" s="1" t="s">
        <v>2773</v>
      </c>
      <c r="C1087" s="1"/>
      <c r="E1087" s="1" t="n">
        <v>1078</v>
      </c>
      <c r="F1087" s="1" t="s">
        <v>2423</v>
      </c>
      <c r="G1087" s="1" t="s">
        <v>2021</v>
      </c>
      <c r="H1087" s="1" t="s">
        <v>2022</v>
      </c>
      <c r="I1087" s="1"/>
    </row>
    <row r="1088" customFormat="false" ht="15" hidden="false" customHeight="false" outlineLevel="0" collapsed="false">
      <c r="A1088" s="1" t="n">
        <v>1079</v>
      </c>
      <c r="B1088" s="1" t="s">
        <v>2795</v>
      </c>
      <c r="C1088" s="1"/>
      <c r="E1088" s="1" t="n">
        <v>1079</v>
      </c>
      <c r="F1088" s="1" t="s">
        <v>2425</v>
      </c>
      <c r="G1088" s="1" t="s">
        <v>2021</v>
      </c>
      <c r="H1088" s="1" t="s">
        <v>2022</v>
      </c>
      <c r="I1088" s="1"/>
    </row>
    <row r="1089" customFormat="false" ht="15" hidden="false" customHeight="false" outlineLevel="0" collapsed="false">
      <c r="A1089" s="1" t="n">
        <v>1080</v>
      </c>
      <c r="B1089" s="1" t="s">
        <v>2823</v>
      </c>
      <c r="C1089" s="1"/>
      <c r="E1089" s="1" t="n">
        <v>1080</v>
      </c>
      <c r="F1089" s="1" t="s">
        <v>2427</v>
      </c>
      <c r="G1089" s="1" t="s">
        <v>2021</v>
      </c>
      <c r="H1089" s="1" t="s">
        <v>2022</v>
      </c>
      <c r="I1089" s="1"/>
    </row>
    <row r="1090" customFormat="false" ht="15" hidden="false" customHeight="false" outlineLevel="0" collapsed="false">
      <c r="A1090" s="1" t="n">
        <v>1081</v>
      </c>
      <c r="B1090" s="1" t="s">
        <v>3389</v>
      </c>
      <c r="C1090" s="1"/>
      <c r="E1090" s="1" t="n">
        <v>1081</v>
      </c>
      <c r="F1090" s="1" t="s">
        <v>3390</v>
      </c>
      <c r="G1090" s="1" t="s">
        <v>2027</v>
      </c>
      <c r="H1090" s="1" t="s">
        <v>2028</v>
      </c>
      <c r="I1090" s="1"/>
    </row>
    <row r="1091" customFormat="false" ht="15" hidden="false" customHeight="false" outlineLevel="0" collapsed="false">
      <c r="A1091" s="1" t="n">
        <v>1082</v>
      </c>
      <c r="B1091" s="1" t="s">
        <v>2989</v>
      </c>
      <c r="C1091" s="1"/>
      <c r="E1091" s="1" t="n">
        <v>1082</v>
      </c>
      <c r="F1091" s="1" t="s">
        <v>3202</v>
      </c>
      <c r="G1091" s="1" t="s">
        <v>2021</v>
      </c>
      <c r="H1091" s="1" t="s">
        <v>2022</v>
      </c>
      <c r="I1091" s="1"/>
    </row>
    <row r="1092" customFormat="false" ht="15" hidden="false" customHeight="false" outlineLevel="0" collapsed="false">
      <c r="A1092" s="1" t="n">
        <v>1083</v>
      </c>
      <c r="B1092" s="1" t="s">
        <v>2880</v>
      </c>
      <c r="C1092" s="1"/>
      <c r="E1092" s="1" t="n">
        <v>1083</v>
      </c>
      <c r="F1092" s="1" t="s">
        <v>2936</v>
      </c>
      <c r="G1092" s="1" t="s">
        <v>2021</v>
      </c>
      <c r="H1092" s="1" t="s">
        <v>2022</v>
      </c>
      <c r="I1092" s="1"/>
    </row>
    <row r="1093" customFormat="false" ht="15" hidden="false" customHeight="false" outlineLevel="0" collapsed="false">
      <c r="A1093" s="1" t="n">
        <v>1084</v>
      </c>
      <c r="B1093" s="1" t="s">
        <v>2905</v>
      </c>
      <c r="C1093" s="1"/>
      <c r="E1093" s="1" t="n">
        <v>1084</v>
      </c>
      <c r="F1093" s="1" t="s">
        <v>2174</v>
      </c>
      <c r="G1093" s="1" t="s">
        <v>2021</v>
      </c>
      <c r="H1093" s="1" t="s">
        <v>2022</v>
      </c>
      <c r="I1093" s="1"/>
    </row>
    <row r="1094" customFormat="false" ht="15" hidden="false" customHeight="false" outlineLevel="0" collapsed="false">
      <c r="A1094" s="1" t="n">
        <v>1085</v>
      </c>
      <c r="B1094" s="1" t="s">
        <v>2933</v>
      </c>
      <c r="C1094" s="1"/>
      <c r="E1094" s="1" t="n">
        <v>1085</v>
      </c>
      <c r="F1094" s="1" t="s">
        <v>3196</v>
      </c>
      <c r="G1094" s="1" t="s">
        <v>2021</v>
      </c>
      <c r="H1094" s="1" t="s">
        <v>2022</v>
      </c>
      <c r="I1094" s="1"/>
    </row>
    <row r="1095" customFormat="false" ht="15" hidden="false" customHeight="false" outlineLevel="0" collapsed="false">
      <c r="A1095" s="1" t="n">
        <v>1086</v>
      </c>
      <c r="B1095" s="1" t="s">
        <v>2961</v>
      </c>
      <c r="C1095" s="1"/>
      <c r="E1095" s="1" t="n">
        <v>1086</v>
      </c>
      <c r="F1095" s="1" t="s">
        <v>3204</v>
      </c>
      <c r="G1095" s="1" t="s">
        <v>2021</v>
      </c>
      <c r="H1095" s="1" t="s">
        <v>2022</v>
      </c>
      <c r="I1095" s="1"/>
    </row>
    <row r="1096" customFormat="false" ht="15" hidden="false" customHeight="false" outlineLevel="0" collapsed="false">
      <c r="A1096" s="1" t="n">
        <v>1087</v>
      </c>
      <c r="B1096" s="1" t="s">
        <v>3391</v>
      </c>
      <c r="C1096" s="1"/>
      <c r="E1096" s="1" t="n">
        <v>1087</v>
      </c>
      <c r="F1096" s="1" t="s">
        <v>2938</v>
      </c>
      <c r="G1096" s="1" t="s">
        <v>2021</v>
      </c>
      <c r="H1096" s="1" t="s">
        <v>2022</v>
      </c>
      <c r="I1096" s="1"/>
    </row>
    <row r="1097" customFormat="false" ht="15" hidden="false" customHeight="false" outlineLevel="0" collapsed="false">
      <c r="A1097" s="1" t="n">
        <v>1088</v>
      </c>
      <c r="B1097" s="1" t="s">
        <v>3392</v>
      </c>
      <c r="C1097" s="1"/>
      <c r="E1097" s="1" t="n">
        <v>1088</v>
      </c>
      <c r="F1097" s="1" t="s">
        <v>2176</v>
      </c>
      <c r="G1097" s="1" t="s">
        <v>2021</v>
      </c>
      <c r="H1097" s="1" t="s">
        <v>2022</v>
      </c>
      <c r="I1097" s="1"/>
    </row>
    <row r="1098" customFormat="false" ht="15" hidden="false" customHeight="false" outlineLevel="0" collapsed="false">
      <c r="A1098" s="1" t="n">
        <v>1089</v>
      </c>
      <c r="B1098" s="1" t="s">
        <v>2845</v>
      </c>
      <c r="C1098" s="1"/>
      <c r="E1098" s="1" t="n">
        <v>1089</v>
      </c>
      <c r="F1098" s="1" t="s">
        <v>3197</v>
      </c>
      <c r="G1098" s="1" t="s">
        <v>2021</v>
      </c>
      <c r="H1098" s="1" t="s">
        <v>2022</v>
      </c>
      <c r="I1098" s="1"/>
    </row>
    <row r="1099" customFormat="false" ht="15" hidden="false" customHeight="false" outlineLevel="0" collapsed="false">
      <c r="A1099" s="1" t="n">
        <v>1090</v>
      </c>
      <c r="B1099" s="1" t="s">
        <v>2754</v>
      </c>
      <c r="C1099" s="1"/>
      <c r="E1099" s="1" t="n">
        <v>1090</v>
      </c>
      <c r="F1099" s="1" t="s">
        <v>3205</v>
      </c>
      <c r="G1099" s="1" t="s">
        <v>2021</v>
      </c>
      <c r="H1099" s="1" t="s">
        <v>2022</v>
      </c>
      <c r="I1099" s="1"/>
    </row>
    <row r="1100" customFormat="false" ht="15" hidden="false" customHeight="false" outlineLevel="0" collapsed="false">
      <c r="A1100" s="1" t="n">
        <v>1091</v>
      </c>
      <c r="B1100" s="1" t="s">
        <v>2770</v>
      </c>
      <c r="C1100" s="1"/>
      <c r="E1100" s="1" t="n">
        <v>1091</v>
      </c>
      <c r="F1100" s="1" t="s">
        <v>2940</v>
      </c>
      <c r="G1100" s="1" t="s">
        <v>2021</v>
      </c>
      <c r="H1100" s="1" t="s">
        <v>2022</v>
      </c>
      <c r="I1100" s="1"/>
    </row>
    <row r="1101" customFormat="false" ht="15" hidden="false" customHeight="false" outlineLevel="0" collapsed="false">
      <c r="A1101" s="1" t="n">
        <v>1092</v>
      </c>
      <c r="B1101" s="1" t="s">
        <v>2789</v>
      </c>
      <c r="C1101" s="1"/>
      <c r="E1101" s="1" t="n">
        <v>1092</v>
      </c>
      <c r="F1101" s="1" t="s">
        <v>2178</v>
      </c>
      <c r="G1101" s="1" t="s">
        <v>2021</v>
      </c>
      <c r="H1101" s="1" t="s">
        <v>2022</v>
      </c>
      <c r="I1101" s="1"/>
    </row>
    <row r="1102" customFormat="false" ht="15" hidden="false" customHeight="false" outlineLevel="0" collapsed="false">
      <c r="A1102" s="1" t="n">
        <v>1093</v>
      </c>
      <c r="B1102" s="1" t="s">
        <v>2817</v>
      </c>
      <c r="C1102" s="1"/>
      <c r="E1102" s="1" t="n">
        <v>1093</v>
      </c>
      <c r="F1102" s="1" t="s">
        <v>3198</v>
      </c>
      <c r="G1102" s="1" t="s">
        <v>2021</v>
      </c>
      <c r="H1102" s="1" t="s">
        <v>2022</v>
      </c>
      <c r="I1102" s="1"/>
    </row>
    <row r="1103" customFormat="false" ht="15" hidden="false" customHeight="false" outlineLevel="0" collapsed="false">
      <c r="A1103" s="1" t="n">
        <v>1094</v>
      </c>
      <c r="B1103" s="1" t="s">
        <v>3393</v>
      </c>
      <c r="C1103" s="1"/>
      <c r="E1103" s="1" t="n">
        <v>1094</v>
      </c>
      <c r="F1103" s="1" t="s">
        <v>3394</v>
      </c>
      <c r="G1103" s="1" t="s">
        <v>2027</v>
      </c>
      <c r="H1103" s="1" t="s">
        <v>2028</v>
      </c>
      <c r="I1103" s="1"/>
    </row>
    <row r="1104" customFormat="false" ht="15" hidden="false" customHeight="false" outlineLevel="0" collapsed="false">
      <c r="A1104" s="1" t="n">
        <v>1095</v>
      </c>
      <c r="B1104" s="1" t="s">
        <v>2983</v>
      </c>
      <c r="C1104" s="1"/>
      <c r="E1104" s="1" t="n">
        <v>1095</v>
      </c>
      <c r="F1104" s="1" t="s">
        <v>3208</v>
      </c>
      <c r="G1104" s="1" t="s">
        <v>2021</v>
      </c>
      <c r="H1104" s="1" t="s">
        <v>2022</v>
      </c>
      <c r="I1104" s="1"/>
    </row>
    <row r="1105" customFormat="false" ht="15" hidden="false" customHeight="false" outlineLevel="0" collapsed="false">
      <c r="A1105" s="1" t="n">
        <v>1096</v>
      </c>
      <c r="B1105" s="1" t="s">
        <v>2874</v>
      </c>
      <c r="C1105" s="1"/>
      <c r="E1105" s="1" t="n">
        <v>1096</v>
      </c>
      <c r="F1105" s="1" t="s">
        <v>3213</v>
      </c>
      <c r="G1105" s="1" t="s">
        <v>2021</v>
      </c>
      <c r="H1105" s="1" t="s">
        <v>2022</v>
      </c>
      <c r="I1105" s="1"/>
    </row>
    <row r="1106" customFormat="false" ht="15" hidden="false" customHeight="false" outlineLevel="0" collapsed="false">
      <c r="A1106" s="1" t="n">
        <v>1097</v>
      </c>
      <c r="B1106" s="1" t="s">
        <v>2899</v>
      </c>
      <c r="C1106" s="1"/>
      <c r="E1106" s="1" t="n">
        <v>1097</v>
      </c>
      <c r="F1106" s="1" t="s">
        <v>3395</v>
      </c>
      <c r="G1106" s="1" t="s">
        <v>2021</v>
      </c>
      <c r="H1106" s="1" t="s">
        <v>2022</v>
      </c>
      <c r="I1106" s="1"/>
    </row>
    <row r="1107" customFormat="false" ht="15" hidden="false" customHeight="false" outlineLevel="0" collapsed="false">
      <c r="A1107" s="1" t="n">
        <v>1098</v>
      </c>
      <c r="B1107" s="1" t="s">
        <v>2927</v>
      </c>
      <c r="C1107" s="1"/>
      <c r="E1107" s="1" t="n">
        <v>1098</v>
      </c>
      <c r="F1107" s="1" t="s">
        <v>2383</v>
      </c>
      <c r="G1107" s="1" t="s">
        <v>2021</v>
      </c>
      <c r="H1107" s="1" t="s">
        <v>2022</v>
      </c>
      <c r="I1107" s="1"/>
    </row>
    <row r="1108" customFormat="false" ht="15" hidden="false" customHeight="false" outlineLevel="0" collapsed="false">
      <c r="A1108" s="1" t="n">
        <v>1099</v>
      </c>
      <c r="B1108" s="1" t="s">
        <v>2955</v>
      </c>
      <c r="C1108" s="1"/>
      <c r="E1108" s="1" t="n">
        <v>1099</v>
      </c>
      <c r="F1108" s="1" t="s">
        <v>3209</v>
      </c>
      <c r="G1108" s="1" t="s">
        <v>2021</v>
      </c>
      <c r="H1108" s="1" t="s">
        <v>2022</v>
      </c>
      <c r="I1108" s="1"/>
    </row>
    <row r="1109" customFormat="false" ht="15" hidden="false" customHeight="false" outlineLevel="0" collapsed="false">
      <c r="A1109" s="1" t="n">
        <v>1100</v>
      </c>
      <c r="B1109" s="1" t="s">
        <v>3396</v>
      </c>
      <c r="C1109" s="1"/>
      <c r="E1109" s="1" t="n">
        <v>1100</v>
      </c>
      <c r="F1109" s="1" t="s">
        <v>3214</v>
      </c>
      <c r="G1109" s="1" t="s">
        <v>2021</v>
      </c>
      <c r="H1109" s="1" t="s">
        <v>2022</v>
      </c>
      <c r="I1109" s="1"/>
    </row>
    <row r="1110" customFormat="false" ht="15" hidden="false" customHeight="false" outlineLevel="0" collapsed="false">
      <c r="A1110" s="1" t="n">
        <v>1101</v>
      </c>
      <c r="B1110" s="1" t="s">
        <v>3397</v>
      </c>
      <c r="C1110" s="1"/>
      <c r="E1110" s="1" t="n">
        <v>1101</v>
      </c>
      <c r="F1110" s="1" t="s">
        <v>3398</v>
      </c>
      <c r="G1110" s="1" t="s">
        <v>2021</v>
      </c>
      <c r="H1110" s="1" t="s">
        <v>2022</v>
      </c>
      <c r="I1110" s="1"/>
    </row>
    <row r="1111" customFormat="false" ht="15" hidden="false" customHeight="false" outlineLevel="0" collapsed="false">
      <c r="A1111" s="1" t="n">
        <v>1102</v>
      </c>
      <c r="B1111" s="1" t="s">
        <v>3399</v>
      </c>
      <c r="C1111" s="1"/>
      <c r="E1111" s="1" t="n">
        <v>1102</v>
      </c>
      <c r="F1111" s="1" t="s">
        <v>2385</v>
      </c>
      <c r="G1111" s="1" t="s">
        <v>2021</v>
      </c>
      <c r="H1111" s="1" t="s">
        <v>2022</v>
      </c>
      <c r="I1111" s="1"/>
    </row>
    <row r="1112" customFormat="false" ht="15" hidden="false" customHeight="false" outlineLevel="0" collapsed="false">
      <c r="A1112" s="1" t="n">
        <v>1103</v>
      </c>
      <c r="B1112" s="1" t="s">
        <v>3400</v>
      </c>
      <c r="C1112" s="1"/>
      <c r="E1112" s="1" t="n">
        <v>1103</v>
      </c>
      <c r="F1112" s="1" t="s">
        <v>3210</v>
      </c>
      <c r="G1112" s="1" t="s">
        <v>2021</v>
      </c>
      <c r="H1112" s="1" t="s">
        <v>2022</v>
      </c>
      <c r="I1112" s="1"/>
    </row>
    <row r="1113" customFormat="false" ht="15" hidden="false" customHeight="false" outlineLevel="0" collapsed="false">
      <c r="A1113" s="1" t="n">
        <v>1104</v>
      </c>
      <c r="B1113" s="1" t="s">
        <v>3401</v>
      </c>
      <c r="C1113" s="1"/>
      <c r="E1113" s="1" t="n">
        <v>1104</v>
      </c>
      <c r="F1113" s="1" t="s">
        <v>3215</v>
      </c>
      <c r="G1113" s="1" t="s">
        <v>2021</v>
      </c>
      <c r="H1113" s="1" t="s">
        <v>2022</v>
      </c>
      <c r="I1113" s="1"/>
    </row>
    <row r="1114" customFormat="false" ht="15" hidden="false" customHeight="false" outlineLevel="0" collapsed="false">
      <c r="A1114" s="1" t="n">
        <v>1105</v>
      </c>
      <c r="B1114" s="1" t="s">
        <v>3402</v>
      </c>
      <c r="C1114" s="1"/>
      <c r="E1114" s="1" t="n">
        <v>1105</v>
      </c>
      <c r="F1114" s="1" t="s">
        <v>3403</v>
      </c>
      <c r="G1114" s="1" t="s">
        <v>2021</v>
      </c>
      <c r="H1114" s="1" t="s">
        <v>2022</v>
      </c>
      <c r="I1114" s="1"/>
    </row>
    <row r="1115" customFormat="false" ht="15" hidden="false" customHeight="false" outlineLevel="0" collapsed="false">
      <c r="A1115" s="1" t="n">
        <v>1106</v>
      </c>
      <c r="B1115" s="1" t="s">
        <v>3404</v>
      </c>
      <c r="C1115" s="1"/>
      <c r="E1115" s="1" t="n">
        <v>1106</v>
      </c>
      <c r="F1115" s="1" t="s">
        <v>2387</v>
      </c>
      <c r="G1115" s="1" t="s">
        <v>2021</v>
      </c>
      <c r="H1115" s="1" t="s">
        <v>2022</v>
      </c>
      <c r="I1115" s="1"/>
    </row>
    <row r="1116" customFormat="false" ht="15" hidden="false" customHeight="false" outlineLevel="0" collapsed="false">
      <c r="A1116" s="1" t="n">
        <v>1107</v>
      </c>
      <c r="B1116" s="1" t="s">
        <v>3405</v>
      </c>
      <c r="C1116" s="1"/>
      <c r="E1116" s="1" t="n">
        <v>1107</v>
      </c>
      <c r="F1116" s="1" t="s">
        <v>3406</v>
      </c>
      <c r="G1116" s="1" t="s">
        <v>2027</v>
      </c>
      <c r="H1116" s="1" t="s">
        <v>2028</v>
      </c>
      <c r="I1116" s="1"/>
    </row>
    <row r="1117" customFormat="false" ht="15" hidden="false" customHeight="false" outlineLevel="0" collapsed="false">
      <c r="A1117" s="1" t="n">
        <v>1108</v>
      </c>
      <c r="B1117" s="1" t="s">
        <v>3407</v>
      </c>
      <c r="C1117" s="1"/>
      <c r="E1117" s="1" t="n">
        <v>1108</v>
      </c>
      <c r="F1117" s="1" t="s">
        <v>3400</v>
      </c>
      <c r="G1117" s="1" t="s">
        <v>2021</v>
      </c>
      <c r="H1117" s="1" t="s">
        <v>2022</v>
      </c>
      <c r="I1117" s="1"/>
    </row>
    <row r="1118" customFormat="false" ht="15" hidden="false" customHeight="false" outlineLevel="0" collapsed="false">
      <c r="A1118" s="1" t="n">
        <v>1109</v>
      </c>
      <c r="B1118" s="1" t="s">
        <v>3408</v>
      </c>
      <c r="C1118" s="1"/>
      <c r="E1118" s="1" t="n">
        <v>1109</v>
      </c>
      <c r="F1118" s="1" t="s">
        <v>3289</v>
      </c>
      <c r="G1118" s="1" t="s">
        <v>2021</v>
      </c>
      <c r="H1118" s="1" t="s">
        <v>2022</v>
      </c>
      <c r="I1118" s="1"/>
    </row>
    <row r="1119" customFormat="false" ht="15" hidden="false" customHeight="false" outlineLevel="0" collapsed="false">
      <c r="A1119" s="1" t="n">
        <v>1110</v>
      </c>
      <c r="B1119" s="1" t="s">
        <v>3347</v>
      </c>
      <c r="C1119" s="1"/>
      <c r="E1119" s="1" t="n">
        <v>1110</v>
      </c>
      <c r="F1119" s="1" t="s">
        <v>3278</v>
      </c>
      <c r="G1119" s="1" t="s">
        <v>2021</v>
      </c>
      <c r="H1119" s="1" t="s">
        <v>2022</v>
      </c>
      <c r="I1119" s="1"/>
    </row>
    <row r="1120" customFormat="false" ht="15" hidden="false" customHeight="false" outlineLevel="0" collapsed="false">
      <c r="A1120" s="1" t="n">
        <v>1111</v>
      </c>
      <c r="B1120" s="1" t="s">
        <v>3379</v>
      </c>
      <c r="C1120" s="1"/>
      <c r="E1120" s="1" t="n">
        <v>1111</v>
      </c>
      <c r="F1120" s="1" t="s">
        <v>2019</v>
      </c>
      <c r="G1120" s="1" t="s">
        <v>2021</v>
      </c>
      <c r="H1120" s="1" t="s">
        <v>2022</v>
      </c>
      <c r="I1120" s="1"/>
    </row>
    <row r="1121" customFormat="false" ht="15" hidden="false" customHeight="false" outlineLevel="0" collapsed="false">
      <c r="A1121" s="1" t="n">
        <v>1112</v>
      </c>
      <c r="B1121" s="1" t="s">
        <v>3378</v>
      </c>
      <c r="C1121" s="1"/>
      <c r="E1121" s="1" t="n">
        <v>1112</v>
      </c>
      <c r="F1121" s="1" t="s">
        <v>2944</v>
      </c>
      <c r="G1121" s="1" t="s">
        <v>2021</v>
      </c>
      <c r="H1121" s="1" t="s">
        <v>2022</v>
      </c>
      <c r="I1121" s="1"/>
    </row>
    <row r="1122" customFormat="false" ht="15" hidden="false" customHeight="false" outlineLevel="0" collapsed="false">
      <c r="A1122" s="1" t="n">
        <v>1113</v>
      </c>
      <c r="B1122" s="1" t="s">
        <v>3376</v>
      </c>
      <c r="C1122" s="1"/>
      <c r="E1122" s="1" t="n">
        <v>1113</v>
      </c>
      <c r="F1122" s="1" t="s">
        <v>3405</v>
      </c>
      <c r="G1122" s="1" t="s">
        <v>2021</v>
      </c>
      <c r="H1122" s="1" t="s">
        <v>2022</v>
      </c>
      <c r="I1122" s="1"/>
    </row>
    <row r="1123" customFormat="false" ht="15" hidden="false" customHeight="false" outlineLevel="0" collapsed="false">
      <c r="A1123" s="1" t="n">
        <v>1114</v>
      </c>
      <c r="B1123" s="1" t="s">
        <v>3375</v>
      </c>
      <c r="C1123" s="1"/>
      <c r="E1123" s="1" t="n">
        <v>1114</v>
      </c>
      <c r="F1123" s="1" t="s">
        <v>3293</v>
      </c>
      <c r="G1123" s="1" t="s">
        <v>2021</v>
      </c>
      <c r="H1123" s="1" t="s">
        <v>2022</v>
      </c>
      <c r="I1123" s="1"/>
    </row>
    <row r="1124" customFormat="false" ht="15" hidden="false" customHeight="false" outlineLevel="0" collapsed="false">
      <c r="A1124" s="1" t="n">
        <v>1115</v>
      </c>
      <c r="B1124" s="1" t="s">
        <v>3409</v>
      </c>
      <c r="C1124" s="1"/>
      <c r="E1124" s="1" t="n">
        <v>1115</v>
      </c>
      <c r="F1124" s="1" t="s">
        <v>3281</v>
      </c>
      <c r="G1124" s="1" t="s">
        <v>2021</v>
      </c>
      <c r="H1124" s="1" t="s">
        <v>2022</v>
      </c>
      <c r="I1124" s="1"/>
    </row>
    <row r="1125" customFormat="false" ht="15" hidden="false" customHeight="false" outlineLevel="0" collapsed="false">
      <c r="A1125" s="1" t="n">
        <v>1116</v>
      </c>
      <c r="B1125" s="1" t="s">
        <v>3410</v>
      </c>
      <c r="C1125" s="1"/>
      <c r="E1125" s="1" t="n">
        <v>1116</v>
      </c>
      <c r="F1125" s="1" t="s">
        <v>2029</v>
      </c>
      <c r="G1125" s="1" t="s">
        <v>2021</v>
      </c>
      <c r="H1125" s="1" t="s">
        <v>2022</v>
      </c>
      <c r="I1125" s="1"/>
    </row>
    <row r="1126" customFormat="false" ht="15" hidden="false" customHeight="false" outlineLevel="0" collapsed="false">
      <c r="A1126" s="1" t="n">
        <v>1117</v>
      </c>
      <c r="B1126" s="1" t="s">
        <v>3411</v>
      </c>
      <c r="C1126" s="1"/>
      <c r="E1126" s="1" t="n">
        <v>1117</v>
      </c>
      <c r="F1126" s="1" t="s">
        <v>2952</v>
      </c>
      <c r="G1126" s="1" t="s">
        <v>2021</v>
      </c>
      <c r="H1126" s="1" t="s">
        <v>2022</v>
      </c>
      <c r="I1126" s="1"/>
    </row>
    <row r="1127" customFormat="false" ht="15" hidden="false" customHeight="false" outlineLevel="0" collapsed="false">
      <c r="A1127" s="1" t="n">
        <v>1118</v>
      </c>
      <c r="B1127" s="1" t="s">
        <v>3412</v>
      </c>
      <c r="C1127" s="1"/>
      <c r="E1127" s="1" t="n">
        <v>1118</v>
      </c>
      <c r="F1127" s="1" t="s">
        <v>3401</v>
      </c>
      <c r="G1127" s="1" t="s">
        <v>2021</v>
      </c>
      <c r="H1127" s="1" t="s">
        <v>2022</v>
      </c>
      <c r="I1127" s="1"/>
    </row>
    <row r="1128" customFormat="false" ht="15" hidden="false" customHeight="false" outlineLevel="0" collapsed="false">
      <c r="A1128" s="1" t="n">
        <v>1119</v>
      </c>
      <c r="B1128" s="1" t="s">
        <v>3413</v>
      </c>
      <c r="C1128" s="1"/>
      <c r="E1128" s="1" t="n">
        <v>1119</v>
      </c>
      <c r="F1128" s="1" t="s">
        <v>3290</v>
      </c>
      <c r="G1128" s="1" t="s">
        <v>2021</v>
      </c>
      <c r="H1128" s="1" t="s">
        <v>2022</v>
      </c>
      <c r="I1128" s="1"/>
    </row>
    <row r="1129" customFormat="false" ht="15" hidden="false" customHeight="false" outlineLevel="0" collapsed="false">
      <c r="A1129" s="1" t="n">
        <v>1120</v>
      </c>
      <c r="B1129" s="1" t="s">
        <v>3414</v>
      </c>
      <c r="C1129" s="1"/>
      <c r="E1129" s="1" t="n">
        <v>1120</v>
      </c>
      <c r="F1129" s="1" t="s">
        <v>3279</v>
      </c>
      <c r="G1129" s="1" t="s">
        <v>2021</v>
      </c>
      <c r="H1129" s="1" t="s">
        <v>2022</v>
      </c>
      <c r="I1129" s="1"/>
    </row>
    <row r="1130" customFormat="false" ht="15" hidden="false" customHeight="false" outlineLevel="0" collapsed="false">
      <c r="A1130" s="1" t="n">
        <v>1121</v>
      </c>
      <c r="B1130" s="1" t="s">
        <v>3415</v>
      </c>
      <c r="C1130" s="1"/>
      <c r="E1130" s="1" t="n">
        <v>1121</v>
      </c>
      <c r="F1130" s="1" t="s">
        <v>2023</v>
      </c>
      <c r="G1130" s="1" t="s">
        <v>2021</v>
      </c>
      <c r="H1130" s="1" t="s">
        <v>2022</v>
      </c>
      <c r="I1130" s="1"/>
    </row>
    <row r="1131" customFormat="false" ht="15" hidden="false" customHeight="false" outlineLevel="0" collapsed="false">
      <c r="A1131" s="1" t="n">
        <v>1122</v>
      </c>
      <c r="B1131" s="1" t="s">
        <v>2594</v>
      </c>
      <c r="C1131" s="1"/>
      <c r="E1131" s="1" t="n">
        <v>1122</v>
      </c>
      <c r="F1131" s="1" t="s">
        <v>2946</v>
      </c>
      <c r="G1131" s="1" t="s">
        <v>2021</v>
      </c>
      <c r="H1131" s="1" t="s">
        <v>2022</v>
      </c>
      <c r="I1131" s="1"/>
    </row>
    <row r="1132" customFormat="false" ht="15" hidden="false" customHeight="false" outlineLevel="0" collapsed="false">
      <c r="A1132" s="1" t="n">
        <v>1123</v>
      </c>
      <c r="B1132" s="1" t="s">
        <v>2593</v>
      </c>
      <c r="C1132" s="1"/>
      <c r="E1132" s="1" t="n">
        <v>1123</v>
      </c>
      <c r="F1132" s="1" t="s">
        <v>3407</v>
      </c>
      <c r="G1132" s="1" t="s">
        <v>2021</v>
      </c>
      <c r="H1132" s="1" t="s">
        <v>2022</v>
      </c>
      <c r="I1132" s="1"/>
    </row>
    <row r="1133" customFormat="false" ht="15" hidden="false" customHeight="false" outlineLevel="0" collapsed="false">
      <c r="A1133" s="1" t="n">
        <v>1124</v>
      </c>
      <c r="B1133" s="1" t="s">
        <v>3416</v>
      </c>
      <c r="C1133" s="1"/>
      <c r="E1133" s="1" t="n">
        <v>1124</v>
      </c>
      <c r="F1133" s="1" t="s">
        <v>3297</v>
      </c>
      <c r="G1133" s="1" t="s">
        <v>2021</v>
      </c>
      <c r="H1133" s="1" t="s">
        <v>2022</v>
      </c>
      <c r="I1133" s="1"/>
    </row>
    <row r="1134" customFormat="false" ht="15" hidden="false" customHeight="false" outlineLevel="0" collapsed="false">
      <c r="A1134" s="1" t="n">
        <v>1125</v>
      </c>
      <c r="B1134" s="1" t="s">
        <v>3417</v>
      </c>
      <c r="C1134" s="1"/>
      <c r="E1134" s="1" t="n">
        <v>1125</v>
      </c>
      <c r="F1134" s="1" t="s">
        <v>3282</v>
      </c>
      <c r="G1134" s="1" t="s">
        <v>2021</v>
      </c>
      <c r="H1134" s="1" t="s">
        <v>2022</v>
      </c>
      <c r="I1134" s="1"/>
    </row>
    <row r="1135" customFormat="false" ht="15" hidden="false" customHeight="false" outlineLevel="0" collapsed="false">
      <c r="A1135" s="1" t="n">
        <v>1126</v>
      </c>
      <c r="B1135" s="1" t="s">
        <v>3418</v>
      </c>
      <c r="C1135" s="1"/>
      <c r="E1135" s="1" t="n">
        <v>1126</v>
      </c>
      <c r="F1135" s="1" t="s">
        <v>2031</v>
      </c>
      <c r="G1135" s="1" t="s">
        <v>2021</v>
      </c>
      <c r="H1135" s="1" t="s">
        <v>2022</v>
      </c>
      <c r="I1135" s="1"/>
    </row>
    <row r="1136" customFormat="false" ht="15" hidden="false" customHeight="false" outlineLevel="0" collapsed="false">
      <c r="A1136" s="1" t="n">
        <v>1127</v>
      </c>
      <c r="B1136" s="1" t="s">
        <v>3419</v>
      </c>
      <c r="C1136" s="1"/>
      <c r="E1136" s="1" t="n">
        <v>1127</v>
      </c>
      <c r="F1136" s="1" t="s">
        <v>2954</v>
      </c>
      <c r="G1136" s="1" t="s">
        <v>2021</v>
      </c>
      <c r="H1136" s="1" t="s">
        <v>2022</v>
      </c>
      <c r="I1136" s="1"/>
    </row>
    <row r="1137" customFormat="false" ht="15" hidden="false" customHeight="false" outlineLevel="0" collapsed="false">
      <c r="A1137" s="1" t="n">
        <v>1128</v>
      </c>
      <c r="B1137" s="1" t="s">
        <v>3420</v>
      </c>
      <c r="C1137" s="1"/>
      <c r="E1137" s="1" t="n">
        <v>1128</v>
      </c>
      <c r="F1137" s="1" t="s">
        <v>3402</v>
      </c>
      <c r="G1137" s="1" t="s">
        <v>2021</v>
      </c>
      <c r="H1137" s="1" t="s">
        <v>2022</v>
      </c>
      <c r="I1137" s="1"/>
    </row>
    <row r="1138" customFormat="false" ht="15" hidden="false" customHeight="false" outlineLevel="0" collapsed="false">
      <c r="A1138" s="1" t="n">
        <v>1129</v>
      </c>
      <c r="B1138" s="1" t="s">
        <v>3421</v>
      </c>
      <c r="C1138" s="1"/>
      <c r="E1138" s="1" t="n">
        <v>1129</v>
      </c>
      <c r="F1138" s="1" t="s">
        <v>3291</v>
      </c>
      <c r="G1138" s="1" t="s">
        <v>2021</v>
      </c>
      <c r="H1138" s="1" t="s">
        <v>2022</v>
      </c>
      <c r="I1138" s="1"/>
    </row>
    <row r="1139" customFormat="false" ht="15" hidden="false" customHeight="false" outlineLevel="0" collapsed="false">
      <c r="A1139" s="1" t="n">
        <v>1130</v>
      </c>
      <c r="B1139" s="1" t="s">
        <v>3422</v>
      </c>
      <c r="C1139" s="1"/>
      <c r="E1139" s="1" t="n">
        <v>1130</v>
      </c>
      <c r="F1139" s="1" t="s">
        <v>3280</v>
      </c>
      <c r="G1139" s="1" t="s">
        <v>2021</v>
      </c>
      <c r="H1139" s="1" t="s">
        <v>2022</v>
      </c>
      <c r="I1139" s="1"/>
    </row>
    <row r="1140" customFormat="false" ht="15" hidden="false" customHeight="false" outlineLevel="0" collapsed="false">
      <c r="A1140" s="1" t="n">
        <v>1131</v>
      </c>
      <c r="B1140" s="1" t="s">
        <v>3423</v>
      </c>
      <c r="C1140" s="1"/>
      <c r="E1140" s="1" t="n">
        <v>1131</v>
      </c>
      <c r="F1140" s="1" t="s">
        <v>2025</v>
      </c>
      <c r="G1140" s="1" t="s">
        <v>2021</v>
      </c>
      <c r="H1140" s="1" t="s">
        <v>2022</v>
      </c>
      <c r="I1140" s="1"/>
    </row>
    <row r="1141" customFormat="false" ht="15" hidden="false" customHeight="false" outlineLevel="0" collapsed="false">
      <c r="A1141" s="1" t="n">
        <v>1132</v>
      </c>
      <c r="B1141" s="1" t="s">
        <v>2528</v>
      </c>
      <c r="C1141" s="1"/>
      <c r="E1141" s="1" t="n">
        <v>1132</v>
      </c>
      <c r="F1141" s="1" t="s">
        <v>2948</v>
      </c>
      <c r="G1141" s="1" t="s">
        <v>2021</v>
      </c>
      <c r="H1141" s="1" t="s">
        <v>2022</v>
      </c>
      <c r="I1141" s="1"/>
    </row>
    <row r="1142" customFormat="false" ht="15" hidden="false" customHeight="false" outlineLevel="0" collapsed="false">
      <c r="A1142" s="1" t="n">
        <v>1133</v>
      </c>
      <c r="B1142" s="1" t="s">
        <v>2743</v>
      </c>
      <c r="C1142" s="1"/>
      <c r="E1142" s="1" t="n">
        <v>1133</v>
      </c>
      <c r="F1142" s="1" t="s">
        <v>3408</v>
      </c>
      <c r="G1142" s="1" t="s">
        <v>2021</v>
      </c>
      <c r="H1142" s="1" t="s">
        <v>2022</v>
      </c>
      <c r="I1142" s="1"/>
    </row>
    <row r="1143" customFormat="false" ht="15" hidden="false" customHeight="false" outlineLevel="0" collapsed="false">
      <c r="A1143" s="1" t="n">
        <v>1134</v>
      </c>
      <c r="B1143" s="1" t="s">
        <v>2741</v>
      </c>
      <c r="C1143" s="1"/>
      <c r="E1143" s="1" t="n">
        <v>1134</v>
      </c>
      <c r="F1143" s="1" t="s">
        <v>3299</v>
      </c>
      <c r="G1143" s="1" t="s">
        <v>2021</v>
      </c>
      <c r="H1143" s="1" t="s">
        <v>2022</v>
      </c>
      <c r="I1143" s="1"/>
    </row>
    <row r="1144" customFormat="false" ht="15" hidden="false" customHeight="false" outlineLevel="0" collapsed="false">
      <c r="A1144" s="1" t="n">
        <v>1135</v>
      </c>
      <c r="B1144" s="1" t="s">
        <v>3095</v>
      </c>
      <c r="C1144" s="1"/>
      <c r="E1144" s="1" t="n">
        <v>1135</v>
      </c>
      <c r="F1144" s="1" t="s">
        <v>3283</v>
      </c>
      <c r="G1144" s="1" t="s">
        <v>2021</v>
      </c>
      <c r="H1144" s="1" t="s">
        <v>2022</v>
      </c>
      <c r="I1144" s="1"/>
    </row>
    <row r="1145" customFormat="false" ht="15" hidden="false" customHeight="false" outlineLevel="0" collapsed="false">
      <c r="A1145" s="1" t="n">
        <v>1136</v>
      </c>
      <c r="B1145" s="1" t="s">
        <v>3097</v>
      </c>
      <c r="C1145" s="1"/>
      <c r="E1145" s="1" t="n">
        <v>1136</v>
      </c>
      <c r="F1145" s="1" t="s">
        <v>2033</v>
      </c>
      <c r="G1145" s="1" t="s">
        <v>2021</v>
      </c>
      <c r="H1145" s="1" t="s">
        <v>2022</v>
      </c>
      <c r="I1145" s="1"/>
    </row>
    <row r="1146" customFormat="false" ht="15" hidden="false" customHeight="false" outlineLevel="0" collapsed="false">
      <c r="A1146" s="1" t="n">
        <v>1137</v>
      </c>
      <c r="B1146" s="1" t="s">
        <v>2038</v>
      </c>
      <c r="C1146" s="1"/>
      <c r="E1146" s="1" t="n">
        <v>1137</v>
      </c>
      <c r="F1146" s="1" t="s">
        <v>2956</v>
      </c>
      <c r="G1146" s="1" t="s">
        <v>2021</v>
      </c>
      <c r="H1146" s="1" t="s">
        <v>2022</v>
      </c>
      <c r="I1146" s="1"/>
    </row>
    <row r="1147" customFormat="false" ht="15" hidden="false" customHeight="false" outlineLevel="0" collapsed="false">
      <c r="A1147" s="1" t="n">
        <v>1138</v>
      </c>
      <c r="B1147" s="1" t="s">
        <v>2286</v>
      </c>
      <c r="C1147" s="1"/>
      <c r="E1147" s="1" t="n">
        <v>1138</v>
      </c>
      <c r="F1147" s="1" t="s">
        <v>3424</v>
      </c>
      <c r="G1147" s="1" t="s">
        <v>3082</v>
      </c>
      <c r="H1147" s="1" t="s">
        <v>3083</v>
      </c>
      <c r="I1147" s="1"/>
    </row>
    <row r="1148" customFormat="false" ht="15" hidden="false" customHeight="false" outlineLevel="0" collapsed="false">
      <c r="A1148" s="1" t="n">
        <v>1139</v>
      </c>
      <c r="B1148" s="1" t="s">
        <v>3425</v>
      </c>
      <c r="C1148" s="1"/>
      <c r="E1148" s="1" t="n">
        <v>1139</v>
      </c>
      <c r="F1148" s="1" t="s">
        <v>3078</v>
      </c>
      <c r="G1148" s="1" t="s">
        <v>2021</v>
      </c>
      <c r="H1148" s="1" t="s">
        <v>2022</v>
      </c>
      <c r="I1148" s="1"/>
    </row>
    <row r="1149" customFormat="false" ht="15" hidden="false" customHeight="false" outlineLevel="0" collapsed="false">
      <c r="A1149" s="1" t="n">
        <v>1140</v>
      </c>
      <c r="B1149" s="1" t="s">
        <v>3426</v>
      </c>
      <c r="C1149" s="1"/>
      <c r="E1149" s="1" t="n">
        <v>1140</v>
      </c>
      <c r="F1149" s="1" t="s">
        <v>3073</v>
      </c>
      <c r="G1149" s="1" t="s">
        <v>2021</v>
      </c>
      <c r="H1149" s="1" t="s">
        <v>2022</v>
      </c>
      <c r="I1149" s="1"/>
    </row>
    <row r="1150" customFormat="false" ht="15" hidden="false" customHeight="false" outlineLevel="0" collapsed="false">
      <c r="A1150" s="1" t="n">
        <v>1141</v>
      </c>
      <c r="B1150" s="1" t="s">
        <v>3427</v>
      </c>
      <c r="C1150" s="1"/>
      <c r="E1150" s="1" t="n">
        <v>1141</v>
      </c>
      <c r="F1150" s="1" t="s">
        <v>3074</v>
      </c>
      <c r="G1150" s="1" t="s">
        <v>2021</v>
      </c>
      <c r="H1150" s="1" t="s">
        <v>2022</v>
      </c>
      <c r="I1150" s="1"/>
    </row>
    <row r="1151" customFormat="false" ht="15" hidden="false" customHeight="false" outlineLevel="0" collapsed="false">
      <c r="A1151" s="1" t="n">
        <v>1142</v>
      </c>
      <c r="B1151" s="1" t="s">
        <v>3428</v>
      </c>
      <c r="C1151" s="1"/>
      <c r="E1151" s="1" t="n">
        <v>1142</v>
      </c>
      <c r="F1151" s="1" t="s">
        <v>3075</v>
      </c>
      <c r="G1151" s="1" t="s">
        <v>2021</v>
      </c>
      <c r="H1151" s="1" t="s">
        <v>2022</v>
      </c>
      <c r="I1151" s="1"/>
    </row>
    <row r="1152" customFormat="false" ht="15" hidden="false" customHeight="false" outlineLevel="0" collapsed="false">
      <c r="A1152" s="1" t="n">
        <v>1143</v>
      </c>
      <c r="B1152" s="1" t="s">
        <v>3429</v>
      </c>
      <c r="C1152" s="1"/>
      <c r="E1152" s="1" t="n">
        <v>1143</v>
      </c>
      <c r="F1152" s="1" t="s">
        <v>3080</v>
      </c>
      <c r="G1152" s="1" t="s">
        <v>2021</v>
      </c>
      <c r="H1152" s="1" t="s">
        <v>2022</v>
      </c>
      <c r="I1152" s="1"/>
    </row>
    <row r="1153" customFormat="false" ht="15" hidden="false" customHeight="false" outlineLevel="0" collapsed="false">
      <c r="A1153" s="1" t="n">
        <v>1144</v>
      </c>
      <c r="B1153" s="1" t="s">
        <v>3373</v>
      </c>
      <c r="C1153" s="1"/>
      <c r="E1153" s="1" t="n">
        <v>1144</v>
      </c>
      <c r="F1153" s="1" t="s">
        <v>3076</v>
      </c>
      <c r="G1153" s="1" t="s">
        <v>2021</v>
      </c>
      <c r="H1153" s="1" t="s">
        <v>2022</v>
      </c>
      <c r="I1153" s="1"/>
    </row>
    <row r="1154" customFormat="false" ht="15" hidden="false" customHeight="false" outlineLevel="0" collapsed="false">
      <c r="A1154" s="1" t="n">
        <v>1145</v>
      </c>
      <c r="B1154" s="1" t="s">
        <v>3372</v>
      </c>
      <c r="C1154" s="1"/>
      <c r="E1154" s="1" t="n">
        <v>1145</v>
      </c>
      <c r="F1154" s="1" t="s">
        <v>3079</v>
      </c>
      <c r="G1154" s="1" t="s">
        <v>2021</v>
      </c>
      <c r="H1154" s="1" t="s">
        <v>2022</v>
      </c>
      <c r="I1154" s="1"/>
    </row>
    <row r="1155" customFormat="false" ht="15" hidden="false" customHeight="false" outlineLevel="0" collapsed="false">
      <c r="A1155" s="1" t="n">
        <v>1146</v>
      </c>
      <c r="B1155" s="1" t="s">
        <v>3430</v>
      </c>
      <c r="C1155" s="1"/>
      <c r="E1155" s="1" t="n">
        <v>1146</v>
      </c>
      <c r="F1155" s="1" t="s">
        <v>3077</v>
      </c>
      <c r="G1155" s="1" t="s">
        <v>2021</v>
      </c>
      <c r="H1155" s="1" t="s">
        <v>2022</v>
      </c>
      <c r="I1155" s="1"/>
    </row>
    <row r="1156" customFormat="false" ht="15" hidden="false" customHeight="false" outlineLevel="0" collapsed="false">
      <c r="A1156" s="1" t="n">
        <v>1147</v>
      </c>
      <c r="B1156" s="1" t="s">
        <v>3431</v>
      </c>
      <c r="C1156" s="1"/>
      <c r="E1156" s="1" t="n">
        <v>1147</v>
      </c>
      <c r="F1156" s="1" t="s">
        <v>3432</v>
      </c>
      <c r="G1156" s="1" t="s">
        <v>3082</v>
      </c>
      <c r="H1156" s="1" t="s">
        <v>3083</v>
      </c>
      <c r="I1156" s="1"/>
    </row>
    <row r="1157" customFormat="false" ht="15" hidden="false" customHeight="false" outlineLevel="0" collapsed="false">
      <c r="A1157" s="1" t="n">
        <v>1148</v>
      </c>
      <c r="B1157" s="1" t="s">
        <v>3433</v>
      </c>
      <c r="C1157" s="1"/>
      <c r="E1157" s="1" t="n">
        <v>1148</v>
      </c>
      <c r="F1157" s="1" t="s">
        <v>3413</v>
      </c>
      <c r="G1157" s="1" t="s">
        <v>2021</v>
      </c>
      <c r="H1157" s="1" t="s">
        <v>2022</v>
      </c>
      <c r="I1157" s="1"/>
    </row>
    <row r="1158" customFormat="false" ht="15" hidden="false" customHeight="false" outlineLevel="0" collapsed="false">
      <c r="A1158" s="1" t="n">
        <v>1149</v>
      </c>
      <c r="B1158" s="1" t="s">
        <v>3434</v>
      </c>
      <c r="C1158" s="1"/>
      <c r="E1158" s="1" t="n">
        <v>1149</v>
      </c>
      <c r="F1158" s="1" t="s">
        <v>3415</v>
      </c>
      <c r="G1158" s="1" t="s">
        <v>2021</v>
      </c>
      <c r="H1158" s="1" t="s">
        <v>2022</v>
      </c>
      <c r="I1158" s="1"/>
    </row>
    <row r="1159" customFormat="false" ht="15" hidden="false" customHeight="false" outlineLevel="0" collapsed="false">
      <c r="A1159" s="1" t="n">
        <v>1150</v>
      </c>
      <c r="B1159" s="1" t="s">
        <v>3435</v>
      </c>
      <c r="C1159" s="1"/>
      <c r="E1159" s="1" t="n">
        <v>1150</v>
      </c>
      <c r="F1159" s="1" t="s">
        <v>3409</v>
      </c>
      <c r="G1159" s="1" t="s">
        <v>2021</v>
      </c>
      <c r="H1159" s="1" t="s">
        <v>2022</v>
      </c>
      <c r="I1159" s="1"/>
    </row>
    <row r="1160" customFormat="false" ht="15" hidden="false" customHeight="false" outlineLevel="0" collapsed="false">
      <c r="A1160" s="1" t="n">
        <v>1151</v>
      </c>
      <c r="B1160" s="1" t="s">
        <v>3436</v>
      </c>
      <c r="C1160" s="1"/>
      <c r="E1160" s="1" t="n">
        <v>1151</v>
      </c>
      <c r="F1160" s="1" t="s">
        <v>3410</v>
      </c>
      <c r="G1160" s="1" t="s">
        <v>2021</v>
      </c>
      <c r="H1160" s="1" t="s">
        <v>2022</v>
      </c>
      <c r="I1160" s="1"/>
    </row>
    <row r="1161" customFormat="false" ht="15" hidden="false" customHeight="false" outlineLevel="0" collapsed="false">
      <c r="A1161" s="1" t="n">
        <v>1152</v>
      </c>
      <c r="B1161" s="1" t="s">
        <v>3437</v>
      </c>
      <c r="C1161" s="1"/>
      <c r="E1161" s="1" t="n">
        <v>1152</v>
      </c>
      <c r="F1161" s="1" t="s">
        <v>3414</v>
      </c>
      <c r="G1161" s="1" t="s">
        <v>2021</v>
      </c>
      <c r="H1161" s="1" t="s">
        <v>2022</v>
      </c>
      <c r="I1161" s="1"/>
    </row>
    <row r="1162" customFormat="false" ht="15" hidden="false" customHeight="false" outlineLevel="0" collapsed="false">
      <c r="A1162" s="1" t="n">
        <v>1153</v>
      </c>
      <c r="B1162" s="1" t="s">
        <v>3438</v>
      </c>
      <c r="C1162" s="1"/>
      <c r="E1162" s="1" t="n">
        <v>1153</v>
      </c>
      <c r="F1162" s="1" t="s">
        <v>2254</v>
      </c>
      <c r="G1162" s="1" t="s">
        <v>2021</v>
      </c>
      <c r="H1162" s="1" t="s">
        <v>2022</v>
      </c>
      <c r="I1162" s="1"/>
    </row>
    <row r="1163" customFormat="false" ht="15" hidden="false" customHeight="false" outlineLevel="0" collapsed="false">
      <c r="A1163" s="1" t="n">
        <v>1154</v>
      </c>
      <c r="B1163" s="1" t="s">
        <v>3439</v>
      </c>
      <c r="C1163" s="1"/>
      <c r="E1163" s="1" t="n">
        <v>1154</v>
      </c>
      <c r="F1163" s="1" t="s">
        <v>2252</v>
      </c>
      <c r="G1163" s="1" t="s">
        <v>2021</v>
      </c>
      <c r="H1163" s="1" t="s">
        <v>2022</v>
      </c>
      <c r="I1163" s="1"/>
    </row>
    <row r="1164" customFormat="false" ht="15" hidden="false" customHeight="false" outlineLevel="0" collapsed="false">
      <c r="A1164" s="1" t="n">
        <v>1155</v>
      </c>
      <c r="B1164" s="1" t="s">
        <v>3440</v>
      </c>
      <c r="C1164" s="1"/>
      <c r="E1164" s="1" t="n">
        <v>1155</v>
      </c>
      <c r="F1164" s="1" t="s">
        <v>3441</v>
      </c>
      <c r="G1164" s="1" t="s">
        <v>3259</v>
      </c>
      <c r="H1164" s="1" t="s">
        <v>3260</v>
      </c>
      <c r="I1164" s="1"/>
    </row>
    <row r="1165" customFormat="false" ht="15" hidden="false" customHeight="false" outlineLevel="0" collapsed="false">
      <c r="A1165" s="1" t="n">
        <v>1156</v>
      </c>
      <c r="B1165" s="1" t="s">
        <v>3442</v>
      </c>
      <c r="C1165" s="1"/>
      <c r="E1165" s="1" t="n">
        <v>1156</v>
      </c>
      <c r="F1165" s="1" t="s">
        <v>2857</v>
      </c>
      <c r="G1165" s="1" t="s">
        <v>2021</v>
      </c>
      <c r="H1165" s="1" t="s">
        <v>2022</v>
      </c>
      <c r="I1165" s="1"/>
    </row>
    <row r="1166" customFormat="false" ht="15" hidden="false" customHeight="false" outlineLevel="0" collapsed="false">
      <c r="A1166" s="1" t="n">
        <v>1157</v>
      </c>
      <c r="B1166" s="1" t="s">
        <v>3443</v>
      </c>
      <c r="C1166" s="1"/>
      <c r="E1166" s="1" t="n">
        <v>1157</v>
      </c>
      <c r="F1166" s="1" t="s">
        <v>3444</v>
      </c>
      <c r="G1166" s="1" t="s">
        <v>3259</v>
      </c>
      <c r="H1166" s="1" t="s">
        <v>3260</v>
      </c>
      <c r="I1166" s="1"/>
    </row>
    <row r="1167" customFormat="false" ht="15" hidden="false" customHeight="false" outlineLevel="0" collapsed="false">
      <c r="A1167" s="1" t="n">
        <v>1158</v>
      </c>
      <c r="B1167" s="1" t="s">
        <v>3445</v>
      </c>
      <c r="C1167" s="1"/>
      <c r="E1167" s="1" t="n">
        <v>1158</v>
      </c>
      <c r="F1167" s="1" t="s">
        <v>3429</v>
      </c>
      <c r="G1167" s="1" t="s">
        <v>2021</v>
      </c>
      <c r="H1167" s="1" t="s">
        <v>2022</v>
      </c>
      <c r="I1167" s="1"/>
    </row>
    <row r="1168" customFormat="false" ht="15" hidden="false" customHeight="false" outlineLevel="0" collapsed="false">
      <c r="A1168" s="1" t="n">
        <v>1159</v>
      </c>
      <c r="B1168" s="1" t="s">
        <v>3446</v>
      </c>
      <c r="C1168" s="1"/>
      <c r="E1168" s="1" t="n">
        <v>1159</v>
      </c>
      <c r="F1168" s="1" t="s">
        <v>3428</v>
      </c>
      <c r="G1168" s="1" t="s">
        <v>2021</v>
      </c>
      <c r="H1168" s="1" t="s">
        <v>2022</v>
      </c>
      <c r="I1168" s="1"/>
    </row>
    <row r="1169" customFormat="false" ht="15" hidden="false" customHeight="false" outlineLevel="0" collapsed="false">
      <c r="A1169" s="1" t="n">
        <v>1160</v>
      </c>
      <c r="B1169" s="1" t="s">
        <v>3447</v>
      </c>
      <c r="C1169" s="1"/>
      <c r="E1169" s="1" t="n">
        <v>1160</v>
      </c>
      <c r="F1169" s="1" t="s">
        <v>3448</v>
      </c>
      <c r="G1169" s="1" t="s">
        <v>3259</v>
      </c>
      <c r="H1169" s="1" t="s">
        <v>3260</v>
      </c>
      <c r="I1169" s="1"/>
    </row>
    <row r="1170" customFormat="false" ht="15" hidden="false" customHeight="false" outlineLevel="0" collapsed="false">
      <c r="A1170" s="1" t="n">
        <v>1161</v>
      </c>
      <c r="B1170" s="1" t="s">
        <v>3449</v>
      </c>
      <c r="C1170" s="1"/>
      <c r="E1170" s="1" t="n">
        <v>1161</v>
      </c>
      <c r="F1170" s="1" t="s">
        <v>3435</v>
      </c>
      <c r="G1170" s="1" t="s">
        <v>2021</v>
      </c>
      <c r="H1170" s="1" t="s">
        <v>2022</v>
      </c>
      <c r="I1170" s="1"/>
    </row>
    <row r="1171" customFormat="false" ht="15" hidden="false" customHeight="false" outlineLevel="0" collapsed="false">
      <c r="A1171" s="1" t="n">
        <v>1162</v>
      </c>
      <c r="B1171" s="1" t="s">
        <v>3450</v>
      </c>
      <c r="C1171" s="1"/>
      <c r="E1171" s="1" t="n">
        <v>1162</v>
      </c>
      <c r="F1171" s="1" t="s">
        <v>3434</v>
      </c>
      <c r="G1171" s="1" t="s">
        <v>2021</v>
      </c>
      <c r="H1171" s="1" t="s">
        <v>2022</v>
      </c>
      <c r="I1171" s="1"/>
    </row>
    <row r="1172" customFormat="false" ht="15" hidden="false" customHeight="false" outlineLevel="0" collapsed="false">
      <c r="A1172" s="1" t="n">
        <v>1163</v>
      </c>
      <c r="B1172" s="1" t="s">
        <v>3451</v>
      </c>
      <c r="C1172" s="1"/>
      <c r="E1172" s="1" t="n">
        <v>1163</v>
      </c>
      <c r="F1172" s="1" t="s">
        <v>3431</v>
      </c>
      <c r="G1172" s="1" t="s">
        <v>2021</v>
      </c>
      <c r="H1172" s="1" t="s">
        <v>2022</v>
      </c>
      <c r="I1172" s="1"/>
    </row>
    <row r="1173" customFormat="false" ht="15" hidden="false" customHeight="false" outlineLevel="0" collapsed="false">
      <c r="A1173" s="1" t="n">
        <v>1164</v>
      </c>
      <c r="B1173" s="1" t="s">
        <v>3452</v>
      </c>
      <c r="C1173" s="1"/>
      <c r="E1173" s="1" t="n">
        <v>1164</v>
      </c>
      <c r="F1173" s="1" t="s">
        <v>3430</v>
      </c>
      <c r="G1173" s="1" t="s">
        <v>2021</v>
      </c>
      <c r="H1173" s="1" t="s">
        <v>2022</v>
      </c>
      <c r="I1173" s="1"/>
    </row>
    <row r="1174" customFormat="false" ht="15" hidden="false" customHeight="false" outlineLevel="0" collapsed="false">
      <c r="A1174" s="1" t="n">
        <v>1165</v>
      </c>
      <c r="B1174" s="1" t="s">
        <v>3453</v>
      </c>
      <c r="C1174" s="1"/>
      <c r="E1174" s="1" t="n">
        <v>1165</v>
      </c>
      <c r="F1174" s="1" t="s">
        <v>3454</v>
      </c>
      <c r="G1174" s="1" t="s">
        <v>3259</v>
      </c>
      <c r="H1174" s="1" t="s">
        <v>3260</v>
      </c>
      <c r="I1174" s="1"/>
    </row>
    <row r="1175" customFormat="false" ht="15" hidden="false" customHeight="false" outlineLevel="0" collapsed="false">
      <c r="A1175" s="1" t="n">
        <v>1166</v>
      </c>
      <c r="B1175" s="1" t="s">
        <v>3455</v>
      </c>
      <c r="C1175" s="1"/>
      <c r="E1175" s="1" t="n">
        <v>1166</v>
      </c>
      <c r="F1175" s="1" t="s">
        <v>2877</v>
      </c>
      <c r="G1175" s="1" t="s">
        <v>2021</v>
      </c>
      <c r="H1175" s="1" t="s">
        <v>2022</v>
      </c>
      <c r="I1175" s="1"/>
    </row>
    <row r="1176" customFormat="false" ht="15" hidden="false" customHeight="false" outlineLevel="0" collapsed="false">
      <c r="A1176" s="1" t="n">
        <v>1167</v>
      </c>
      <c r="B1176" s="1" t="s">
        <v>3456</v>
      </c>
      <c r="C1176" s="1"/>
      <c r="E1176" s="1" t="n">
        <v>1167</v>
      </c>
      <c r="F1176" s="1" t="s">
        <v>3457</v>
      </c>
      <c r="G1176" s="1" t="s">
        <v>3259</v>
      </c>
      <c r="H1176" s="1" t="s">
        <v>3260</v>
      </c>
      <c r="I1176" s="1"/>
    </row>
    <row r="1177" customFormat="false" ht="15" hidden="false" customHeight="false" outlineLevel="0" collapsed="false">
      <c r="A1177" s="1" t="n">
        <v>1168</v>
      </c>
      <c r="B1177" s="1" t="s">
        <v>3458</v>
      </c>
      <c r="C1177" s="1"/>
      <c r="E1177" s="1" t="n">
        <v>1168</v>
      </c>
      <c r="F1177" s="1" t="s">
        <v>3459</v>
      </c>
      <c r="G1177" s="1" t="s">
        <v>2021</v>
      </c>
      <c r="H1177" s="1" t="s">
        <v>2022</v>
      </c>
      <c r="I1177" s="1"/>
    </row>
    <row r="1178" customFormat="false" ht="15" hidden="false" customHeight="false" outlineLevel="0" collapsed="false">
      <c r="A1178" s="1" t="n">
        <v>1169</v>
      </c>
      <c r="B1178" s="1" t="s">
        <v>3460</v>
      </c>
      <c r="C1178" s="1"/>
      <c r="E1178" s="1" t="n">
        <v>1169</v>
      </c>
      <c r="F1178" s="1" t="s">
        <v>3461</v>
      </c>
      <c r="G1178" s="1" t="s">
        <v>2021</v>
      </c>
      <c r="H1178" s="1" t="s">
        <v>2022</v>
      </c>
      <c r="I1178" s="1"/>
    </row>
    <row r="1179" customFormat="false" ht="15" hidden="false" customHeight="false" outlineLevel="0" collapsed="false">
      <c r="A1179" s="1" t="n">
        <v>1170</v>
      </c>
      <c r="B1179" s="1" t="s">
        <v>3462</v>
      </c>
      <c r="C1179" s="1"/>
      <c r="E1179" s="1" t="n">
        <v>1170</v>
      </c>
      <c r="F1179" s="1" t="s">
        <v>3463</v>
      </c>
      <c r="G1179" s="1" t="s">
        <v>2021</v>
      </c>
      <c r="H1179" s="1" t="s">
        <v>2022</v>
      </c>
      <c r="I1179" s="1"/>
    </row>
    <row r="1180" customFormat="false" ht="15" hidden="false" customHeight="false" outlineLevel="0" collapsed="false">
      <c r="A1180" s="1" t="n">
        <v>1171</v>
      </c>
      <c r="B1180" s="1" t="s">
        <v>3464</v>
      </c>
      <c r="C1180" s="1"/>
      <c r="E1180" s="1" t="n">
        <v>1171</v>
      </c>
      <c r="F1180" s="1" t="s">
        <v>3465</v>
      </c>
      <c r="G1180" s="1" t="s">
        <v>3082</v>
      </c>
      <c r="H1180" s="1" t="s">
        <v>3083</v>
      </c>
      <c r="I1180" s="1"/>
    </row>
    <row r="1181" customFormat="false" ht="15" hidden="false" customHeight="false" outlineLevel="0" collapsed="false">
      <c r="A1181" s="1" t="n">
        <v>1172</v>
      </c>
      <c r="B1181" s="1" t="s">
        <v>3466</v>
      </c>
      <c r="C1181" s="1"/>
      <c r="E1181" s="1" t="n">
        <v>1172</v>
      </c>
      <c r="F1181" s="1" t="s">
        <v>2355</v>
      </c>
      <c r="G1181" s="1" t="s">
        <v>2021</v>
      </c>
      <c r="H1181" s="1" t="s">
        <v>2022</v>
      </c>
      <c r="I1181" s="1"/>
    </row>
    <row r="1182" customFormat="false" ht="15" hidden="false" customHeight="false" outlineLevel="0" collapsed="false">
      <c r="A1182" s="1" t="n">
        <v>1173</v>
      </c>
      <c r="B1182" s="1" t="s">
        <v>3467</v>
      </c>
      <c r="C1182" s="1"/>
      <c r="E1182" s="1" t="n">
        <v>1173</v>
      </c>
      <c r="F1182" s="1" t="s">
        <v>3129</v>
      </c>
      <c r="G1182" s="1" t="s">
        <v>2021</v>
      </c>
      <c r="H1182" s="1" t="s">
        <v>2022</v>
      </c>
      <c r="I1182" s="1"/>
    </row>
    <row r="1183" customFormat="false" ht="15" hidden="false" customHeight="false" outlineLevel="0" collapsed="false">
      <c r="A1183" s="1" t="n">
        <v>1174</v>
      </c>
      <c r="B1183" s="1" t="s">
        <v>3468</v>
      </c>
      <c r="C1183" s="1"/>
      <c r="E1183" s="1" t="n">
        <v>1174</v>
      </c>
      <c r="F1183" s="1" t="s">
        <v>3469</v>
      </c>
      <c r="G1183" s="1" t="s">
        <v>3082</v>
      </c>
      <c r="H1183" s="1" t="s">
        <v>3083</v>
      </c>
      <c r="I1183" s="1"/>
    </row>
    <row r="1184" customFormat="false" ht="15" hidden="false" customHeight="false" outlineLevel="0" collapsed="false">
      <c r="A1184" s="1" t="n">
        <v>1175</v>
      </c>
      <c r="B1184" s="1" t="s">
        <v>3470</v>
      </c>
      <c r="C1184" s="1"/>
      <c r="E1184" s="1" t="n">
        <v>1175</v>
      </c>
      <c r="F1184" s="1" t="s">
        <v>3471</v>
      </c>
      <c r="G1184" s="1" t="s">
        <v>2021</v>
      </c>
      <c r="H1184" s="1" t="s">
        <v>2022</v>
      </c>
      <c r="I1184" s="1"/>
    </row>
    <row r="1185" customFormat="false" ht="15" hidden="false" customHeight="false" outlineLevel="0" collapsed="false">
      <c r="A1185" s="1" t="n">
        <v>1176</v>
      </c>
      <c r="B1185" s="1" t="s">
        <v>3472</v>
      </c>
      <c r="C1185" s="1"/>
      <c r="E1185" s="1" t="n">
        <v>1176</v>
      </c>
      <c r="F1185" s="1" t="s">
        <v>2852</v>
      </c>
      <c r="G1185" s="1" t="s">
        <v>2021</v>
      </c>
      <c r="H1185" s="1" t="s">
        <v>2022</v>
      </c>
      <c r="I1185" s="1"/>
    </row>
    <row r="1186" customFormat="false" ht="15" hidden="false" customHeight="false" outlineLevel="0" collapsed="false">
      <c r="A1186" s="1" t="n">
        <v>1177</v>
      </c>
      <c r="B1186" s="1" t="s">
        <v>3473</v>
      </c>
      <c r="C1186" s="1"/>
      <c r="E1186" s="1" t="n">
        <v>1177</v>
      </c>
      <c r="F1186" s="1" t="s">
        <v>3331</v>
      </c>
      <c r="G1186" s="1" t="s">
        <v>2021</v>
      </c>
      <c r="H1186" s="1" t="s">
        <v>2022</v>
      </c>
      <c r="I1186" s="1"/>
    </row>
    <row r="1187" customFormat="false" ht="15" hidden="false" customHeight="false" outlineLevel="0" collapsed="false">
      <c r="A1187" s="1" t="n">
        <v>1178</v>
      </c>
      <c r="B1187" s="1" t="s">
        <v>3474</v>
      </c>
      <c r="C1187" s="1"/>
      <c r="E1187" s="1" t="n">
        <v>1178</v>
      </c>
      <c r="F1187" s="1" t="s">
        <v>3393</v>
      </c>
      <c r="G1187" s="1" t="s">
        <v>2021</v>
      </c>
      <c r="H1187" s="1" t="s">
        <v>2022</v>
      </c>
      <c r="I1187" s="1"/>
    </row>
    <row r="1188" customFormat="false" ht="15" hidden="false" customHeight="false" outlineLevel="0" collapsed="false">
      <c r="A1188" s="1" t="n">
        <v>1179</v>
      </c>
      <c r="B1188" s="1" t="s">
        <v>3475</v>
      </c>
      <c r="C1188" s="1"/>
      <c r="E1188" s="1" t="n">
        <v>1179</v>
      </c>
      <c r="F1188" s="1" t="s">
        <v>3334</v>
      </c>
      <c r="G1188" s="1" t="s">
        <v>2021</v>
      </c>
      <c r="H1188" s="1" t="s">
        <v>2022</v>
      </c>
      <c r="I1188" s="1"/>
    </row>
    <row r="1189" customFormat="false" ht="15" hidden="false" customHeight="false" outlineLevel="0" collapsed="false">
      <c r="A1189" s="1" t="n">
        <v>1180</v>
      </c>
      <c r="B1189" s="1" t="s">
        <v>3476</v>
      </c>
      <c r="C1189" s="1"/>
      <c r="E1189" s="1" t="n">
        <v>1180</v>
      </c>
      <c r="F1189" s="1" t="s">
        <v>3377</v>
      </c>
      <c r="G1189" s="1" t="s">
        <v>2021</v>
      </c>
      <c r="H1189" s="1" t="s">
        <v>2022</v>
      </c>
      <c r="I1189" s="1"/>
    </row>
    <row r="1190" customFormat="false" ht="15" hidden="false" customHeight="false" outlineLevel="0" collapsed="false">
      <c r="A1190" s="1" t="n">
        <v>1181</v>
      </c>
      <c r="B1190" s="1" t="s">
        <v>3477</v>
      </c>
      <c r="C1190" s="1"/>
      <c r="E1190" s="1" t="n">
        <v>1181</v>
      </c>
      <c r="F1190" s="1" t="s">
        <v>3389</v>
      </c>
      <c r="G1190" s="1" t="s">
        <v>2021</v>
      </c>
      <c r="H1190" s="1" t="s">
        <v>2022</v>
      </c>
      <c r="I1190" s="1"/>
    </row>
    <row r="1191" customFormat="false" ht="15" hidden="false" customHeight="false" outlineLevel="0" collapsed="false">
      <c r="A1191" s="1" t="n">
        <v>1182</v>
      </c>
      <c r="B1191" s="1" t="s">
        <v>3478</v>
      </c>
      <c r="C1191" s="1"/>
      <c r="E1191" s="1" t="n">
        <v>1182</v>
      </c>
      <c r="F1191" s="1" t="s">
        <v>3320</v>
      </c>
      <c r="G1191" s="1" t="s">
        <v>2021</v>
      </c>
      <c r="H1191" s="1" t="s">
        <v>2022</v>
      </c>
      <c r="I1191" s="1"/>
    </row>
    <row r="1192" customFormat="false" ht="15" hidden="false" customHeight="false" outlineLevel="0" collapsed="false">
      <c r="A1192" s="1" t="n">
        <v>1183</v>
      </c>
      <c r="B1192" s="1" t="s">
        <v>3479</v>
      </c>
      <c r="C1192" s="1"/>
      <c r="E1192" s="1" t="n">
        <v>1183</v>
      </c>
      <c r="F1192" s="1" t="s">
        <v>3368</v>
      </c>
      <c r="G1192" s="1" t="s">
        <v>2021</v>
      </c>
      <c r="H1192" s="1" t="s">
        <v>2022</v>
      </c>
      <c r="I1192" s="1"/>
    </row>
    <row r="1193" customFormat="false" ht="15" hidden="false" customHeight="false" outlineLevel="0" collapsed="false">
      <c r="A1193" s="1" t="n">
        <v>1184</v>
      </c>
      <c r="B1193" s="1" t="s">
        <v>3480</v>
      </c>
      <c r="C1193" s="1"/>
      <c r="E1193" s="1" t="n">
        <v>1184</v>
      </c>
      <c r="F1193" s="1" t="s">
        <v>3362</v>
      </c>
      <c r="G1193" s="1" t="s">
        <v>2021</v>
      </c>
      <c r="H1193" s="1" t="s">
        <v>2022</v>
      </c>
      <c r="I1193" s="1"/>
    </row>
    <row r="1194" customFormat="false" ht="15" hidden="false" customHeight="false" outlineLevel="0" collapsed="false">
      <c r="A1194" s="1" t="n">
        <v>1185</v>
      </c>
      <c r="B1194" s="1" t="s">
        <v>3481</v>
      </c>
      <c r="C1194" s="1"/>
      <c r="E1194" s="1" t="n">
        <v>1185</v>
      </c>
      <c r="F1194" s="1" t="s">
        <v>3346</v>
      </c>
      <c r="G1194" s="1" t="s">
        <v>2021</v>
      </c>
      <c r="H1194" s="1" t="s">
        <v>2022</v>
      </c>
      <c r="I1194" s="1"/>
    </row>
    <row r="1195" customFormat="false" ht="15" hidden="false" customHeight="false" outlineLevel="0" collapsed="false">
      <c r="A1195" s="1" t="n">
        <v>1186</v>
      </c>
      <c r="B1195" s="1" t="s">
        <v>3482</v>
      </c>
      <c r="C1195" s="1"/>
      <c r="E1195" s="1" t="n">
        <v>1186</v>
      </c>
      <c r="F1195" s="1" t="s">
        <v>3327</v>
      </c>
      <c r="G1195" s="1" t="s">
        <v>2021</v>
      </c>
      <c r="H1195" s="1" t="s">
        <v>2022</v>
      </c>
      <c r="I1195" s="1"/>
    </row>
    <row r="1196" customFormat="false" ht="15" hidden="false" customHeight="false" outlineLevel="0" collapsed="false">
      <c r="A1196" s="1" t="n">
        <v>1187</v>
      </c>
      <c r="B1196" s="1" t="s">
        <v>3483</v>
      </c>
      <c r="C1196" s="1"/>
      <c r="E1196" s="1" t="n">
        <v>1187</v>
      </c>
      <c r="F1196" s="1" t="s">
        <v>3343</v>
      </c>
      <c r="G1196" s="1" t="s">
        <v>2021</v>
      </c>
      <c r="H1196" s="1" t="s">
        <v>2022</v>
      </c>
      <c r="I1196" s="1"/>
    </row>
    <row r="1197" customFormat="false" ht="15" hidden="false" customHeight="false" outlineLevel="0" collapsed="false">
      <c r="A1197" s="1" t="n">
        <v>1188</v>
      </c>
      <c r="B1197" s="1" t="s">
        <v>3484</v>
      </c>
      <c r="C1197" s="1"/>
      <c r="E1197" s="1" t="n">
        <v>1188</v>
      </c>
      <c r="F1197" s="1" t="s">
        <v>3366</v>
      </c>
      <c r="G1197" s="1" t="s">
        <v>2021</v>
      </c>
      <c r="H1197" s="1" t="s">
        <v>2022</v>
      </c>
      <c r="I1197" s="1"/>
    </row>
    <row r="1198" customFormat="false" ht="15" hidden="false" customHeight="false" outlineLevel="0" collapsed="false">
      <c r="A1198" s="1" t="n">
        <v>1189</v>
      </c>
      <c r="B1198" s="1" t="s">
        <v>3485</v>
      </c>
      <c r="C1198" s="1"/>
      <c r="E1198" s="1" t="n">
        <v>1189</v>
      </c>
      <c r="F1198" s="1" t="s">
        <v>3360</v>
      </c>
      <c r="G1198" s="1" t="s">
        <v>2021</v>
      </c>
      <c r="H1198" s="1" t="s">
        <v>2022</v>
      </c>
      <c r="I1198" s="1"/>
    </row>
    <row r="1199" customFormat="false" ht="15" hidden="false" customHeight="false" outlineLevel="0" collapsed="false">
      <c r="A1199" s="1" t="n">
        <v>1190</v>
      </c>
      <c r="B1199" s="1" t="s">
        <v>3486</v>
      </c>
      <c r="C1199" s="1"/>
      <c r="E1199" s="1" t="n">
        <v>1190</v>
      </c>
      <c r="F1199" s="1" t="s">
        <v>3332</v>
      </c>
      <c r="G1199" s="1" t="s">
        <v>2021</v>
      </c>
      <c r="H1199" s="1" t="s">
        <v>2022</v>
      </c>
      <c r="I1199" s="1"/>
    </row>
    <row r="1200" customFormat="false" ht="15" hidden="false" customHeight="false" outlineLevel="0" collapsed="false">
      <c r="A1200" s="1" t="n">
        <v>1191</v>
      </c>
      <c r="B1200" s="1" t="s">
        <v>3487</v>
      </c>
      <c r="C1200" s="1"/>
      <c r="E1200" s="1" t="n">
        <v>1191</v>
      </c>
      <c r="F1200" s="1" t="s">
        <v>3396</v>
      </c>
      <c r="G1200" s="1" t="s">
        <v>2021</v>
      </c>
      <c r="H1200" s="1" t="s">
        <v>2022</v>
      </c>
      <c r="I1200" s="1"/>
    </row>
    <row r="1201" customFormat="false" ht="15" hidden="false" customHeight="false" outlineLevel="0" collapsed="false">
      <c r="A1201" s="1" t="n">
        <v>1192</v>
      </c>
      <c r="B1201" s="1" t="s">
        <v>3488</v>
      </c>
      <c r="C1201" s="1"/>
      <c r="E1201" s="1" t="n">
        <v>1192</v>
      </c>
      <c r="F1201" s="1" t="s">
        <v>3336</v>
      </c>
      <c r="G1201" s="1" t="s">
        <v>2021</v>
      </c>
      <c r="H1201" s="1" t="s">
        <v>2022</v>
      </c>
      <c r="I1201" s="1"/>
    </row>
    <row r="1202" customFormat="false" ht="15" hidden="false" customHeight="false" outlineLevel="0" collapsed="false">
      <c r="A1202" s="1" t="n">
        <v>1193</v>
      </c>
      <c r="B1202" s="1" t="s">
        <v>3489</v>
      </c>
      <c r="C1202" s="1"/>
      <c r="E1202" s="1" t="n">
        <v>1193</v>
      </c>
      <c r="F1202" s="1" t="s">
        <v>3383</v>
      </c>
      <c r="G1202" s="1" t="s">
        <v>2021</v>
      </c>
      <c r="H1202" s="1" t="s">
        <v>2022</v>
      </c>
      <c r="I1202" s="1"/>
    </row>
    <row r="1203" customFormat="false" ht="15" hidden="false" customHeight="false" outlineLevel="0" collapsed="false">
      <c r="A1203" s="1" t="n">
        <v>1194</v>
      </c>
      <c r="B1203" s="1" t="s">
        <v>3490</v>
      </c>
      <c r="C1203" s="1"/>
      <c r="E1203" s="1" t="n">
        <v>1194</v>
      </c>
      <c r="F1203" s="1" t="s">
        <v>3391</v>
      </c>
      <c r="G1203" s="1" t="s">
        <v>2021</v>
      </c>
      <c r="H1203" s="1" t="s">
        <v>2022</v>
      </c>
      <c r="I1203" s="1"/>
    </row>
    <row r="1204" customFormat="false" ht="15" hidden="false" customHeight="false" outlineLevel="0" collapsed="false">
      <c r="A1204" s="1" t="n">
        <v>1195</v>
      </c>
      <c r="B1204" s="1" t="s">
        <v>3491</v>
      </c>
      <c r="C1204" s="1"/>
      <c r="E1204" s="1" t="n">
        <v>1195</v>
      </c>
      <c r="F1204" s="1" t="s">
        <v>3321</v>
      </c>
      <c r="G1204" s="1" t="s">
        <v>2021</v>
      </c>
      <c r="H1204" s="1" t="s">
        <v>2022</v>
      </c>
      <c r="I1204" s="1"/>
    </row>
    <row r="1205" customFormat="false" ht="15" hidden="false" customHeight="false" outlineLevel="0" collapsed="false">
      <c r="A1205" s="1" t="n">
        <v>1196</v>
      </c>
      <c r="B1205" s="1" t="s">
        <v>3492</v>
      </c>
      <c r="C1205" s="1"/>
      <c r="E1205" s="1" t="n">
        <v>1196</v>
      </c>
      <c r="F1205" s="1" t="s">
        <v>3370</v>
      </c>
      <c r="G1205" s="1" t="s">
        <v>2021</v>
      </c>
      <c r="H1205" s="1" t="s">
        <v>2022</v>
      </c>
      <c r="I1205" s="1"/>
    </row>
    <row r="1206" customFormat="false" ht="15" hidden="false" customHeight="false" outlineLevel="0" collapsed="false">
      <c r="A1206" s="1" t="n">
        <v>1197</v>
      </c>
      <c r="B1206" s="1" t="s">
        <v>3493</v>
      </c>
      <c r="C1206" s="1"/>
      <c r="E1206" s="1" t="n">
        <v>1197</v>
      </c>
      <c r="F1206" s="1" t="s">
        <v>3363</v>
      </c>
      <c r="G1206" s="1" t="s">
        <v>2021</v>
      </c>
      <c r="H1206" s="1" t="s">
        <v>2022</v>
      </c>
      <c r="I1206" s="1"/>
    </row>
    <row r="1207" customFormat="false" ht="15" hidden="false" customHeight="false" outlineLevel="0" collapsed="false">
      <c r="A1207" s="1" t="n">
        <v>1198</v>
      </c>
      <c r="B1207" s="1" t="s">
        <v>3494</v>
      </c>
      <c r="C1207" s="1"/>
      <c r="E1207" s="1" t="n">
        <v>1198</v>
      </c>
      <c r="F1207" s="1" t="s">
        <v>3352</v>
      </c>
      <c r="G1207" s="1" t="s">
        <v>2021</v>
      </c>
      <c r="H1207" s="1" t="s">
        <v>2022</v>
      </c>
      <c r="I1207" s="1"/>
    </row>
    <row r="1208" customFormat="false" ht="15" hidden="false" customHeight="false" outlineLevel="0" collapsed="false">
      <c r="A1208" s="1" t="n">
        <v>1199</v>
      </c>
      <c r="B1208" s="1" t="s">
        <v>3495</v>
      </c>
      <c r="C1208" s="1"/>
      <c r="E1208" s="1" t="n">
        <v>1199</v>
      </c>
      <c r="F1208" s="1" t="s">
        <v>3330</v>
      </c>
      <c r="G1208" s="1" t="s">
        <v>2021</v>
      </c>
      <c r="H1208" s="1" t="s">
        <v>2022</v>
      </c>
      <c r="I1208" s="1"/>
    </row>
    <row r="1209" customFormat="false" ht="15" hidden="false" customHeight="false" outlineLevel="0" collapsed="false">
      <c r="A1209" s="1" t="n">
        <v>1200</v>
      </c>
      <c r="B1209" s="1" t="s">
        <v>3496</v>
      </c>
      <c r="C1209" s="1"/>
      <c r="E1209" s="1" t="n">
        <v>1200</v>
      </c>
      <c r="F1209" s="1" t="s">
        <v>3344</v>
      </c>
      <c r="G1209" s="1" t="s">
        <v>2021</v>
      </c>
      <c r="H1209" s="1" t="s">
        <v>2022</v>
      </c>
      <c r="I1209" s="1"/>
    </row>
    <row r="1210" customFormat="false" ht="15" hidden="false" customHeight="false" outlineLevel="0" collapsed="false">
      <c r="A1210" s="1" t="n">
        <v>1201</v>
      </c>
      <c r="B1210" s="1" t="s">
        <v>3497</v>
      </c>
      <c r="C1210" s="1"/>
      <c r="E1210" s="1" t="n">
        <v>1201</v>
      </c>
      <c r="F1210" s="1" t="s">
        <v>3367</v>
      </c>
      <c r="G1210" s="1" t="s">
        <v>2021</v>
      </c>
      <c r="H1210" s="1" t="s">
        <v>2022</v>
      </c>
      <c r="I1210" s="1"/>
    </row>
    <row r="1211" customFormat="false" ht="15" hidden="false" customHeight="false" outlineLevel="0" collapsed="false">
      <c r="A1211" s="1" t="n">
        <v>1202</v>
      </c>
      <c r="B1211" s="1" t="s">
        <v>3498</v>
      </c>
      <c r="C1211" s="1"/>
      <c r="E1211" s="1" t="n">
        <v>1202</v>
      </c>
      <c r="F1211" s="1" t="s">
        <v>3361</v>
      </c>
      <c r="G1211" s="1" t="s">
        <v>2021</v>
      </c>
      <c r="H1211" s="1" t="s">
        <v>2022</v>
      </c>
      <c r="I1211" s="1"/>
    </row>
    <row r="1212" customFormat="false" ht="15" hidden="false" customHeight="false" outlineLevel="0" collapsed="false">
      <c r="A1212" s="1" t="n">
        <v>1203</v>
      </c>
      <c r="B1212" s="1" t="s">
        <v>3499</v>
      </c>
      <c r="C1212" s="1"/>
      <c r="E1212" s="1" t="n">
        <v>1203</v>
      </c>
      <c r="F1212" s="1" t="s">
        <v>3356</v>
      </c>
      <c r="G1212" s="1" t="s">
        <v>2021</v>
      </c>
      <c r="H1212" s="1" t="s">
        <v>2022</v>
      </c>
      <c r="I1212" s="1"/>
    </row>
    <row r="1213" customFormat="false" ht="15" hidden="false" customHeight="false" outlineLevel="0" collapsed="false">
      <c r="A1213" s="1" t="n">
        <v>1204</v>
      </c>
      <c r="B1213" s="1" t="s">
        <v>3500</v>
      </c>
      <c r="C1213" s="1"/>
      <c r="E1213" s="1" t="n">
        <v>1204</v>
      </c>
      <c r="F1213" s="1" t="s">
        <v>3365</v>
      </c>
      <c r="G1213" s="1" t="s">
        <v>2021</v>
      </c>
      <c r="H1213" s="1" t="s">
        <v>2022</v>
      </c>
      <c r="I1213" s="1"/>
    </row>
    <row r="1214" customFormat="false" ht="15" hidden="false" customHeight="false" outlineLevel="0" collapsed="false">
      <c r="A1214" s="1" t="n">
        <v>1205</v>
      </c>
      <c r="B1214" s="1" t="s">
        <v>3501</v>
      </c>
      <c r="C1214" s="1"/>
      <c r="E1214" s="1" t="n">
        <v>1205</v>
      </c>
      <c r="F1214" s="1" t="s">
        <v>925</v>
      </c>
      <c r="G1214" s="1" t="s">
        <v>2021</v>
      </c>
      <c r="H1214" s="1" t="s">
        <v>2022</v>
      </c>
      <c r="I1214" s="1"/>
    </row>
    <row r="1215" customFormat="false" ht="15" hidden="false" customHeight="false" outlineLevel="0" collapsed="false">
      <c r="A1215" s="1" t="n">
        <v>1206</v>
      </c>
      <c r="B1215" s="1" t="s">
        <v>3502</v>
      </c>
      <c r="C1215" s="1"/>
      <c r="E1215" s="1" t="n">
        <v>1206</v>
      </c>
      <c r="F1215" s="1" t="s">
        <v>961</v>
      </c>
      <c r="G1215" s="1" t="s">
        <v>2021</v>
      </c>
      <c r="H1215" s="1" t="s">
        <v>2022</v>
      </c>
      <c r="I1215" s="1"/>
    </row>
    <row r="1216" customFormat="false" ht="15" hidden="false" customHeight="false" outlineLevel="0" collapsed="false">
      <c r="A1216" s="1" t="n">
        <v>1207</v>
      </c>
      <c r="B1216" s="1" t="s">
        <v>3503</v>
      </c>
      <c r="C1216" s="1"/>
      <c r="E1216" s="1" t="n">
        <v>1207</v>
      </c>
      <c r="F1216" s="1" t="s">
        <v>927</v>
      </c>
      <c r="G1216" s="1" t="s">
        <v>2021</v>
      </c>
      <c r="H1216" s="1" t="s">
        <v>2022</v>
      </c>
      <c r="I1216" s="1"/>
    </row>
    <row r="1217" customFormat="false" ht="15" hidden="false" customHeight="false" outlineLevel="0" collapsed="false">
      <c r="A1217" s="1" t="n">
        <v>1208</v>
      </c>
      <c r="B1217" s="1" t="s">
        <v>3504</v>
      </c>
      <c r="C1217" s="1"/>
      <c r="E1217" s="1" t="n">
        <v>1208</v>
      </c>
      <c r="F1217" s="1" t="s">
        <v>963</v>
      </c>
      <c r="G1217" s="1" t="s">
        <v>2021</v>
      </c>
      <c r="H1217" s="1" t="s">
        <v>2022</v>
      </c>
      <c r="I1217" s="1"/>
    </row>
    <row r="1218" customFormat="false" ht="15" hidden="false" customHeight="false" outlineLevel="0" collapsed="false">
      <c r="A1218" s="1" t="n">
        <v>1209</v>
      </c>
      <c r="B1218" s="1" t="s">
        <v>3505</v>
      </c>
      <c r="C1218" s="1"/>
      <c r="E1218" s="1" t="n">
        <v>1209</v>
      </c>
      <c r="F1218" s="1" t="s">
        <v>3506</v>
      </c>
      <c r="G1218" s="1" t="s">
        <v>2021</v>
      </c>
      <c r="H1218" s="1" t="s">
        <v>2022</v>
      </c>
      <c r="I1218" s="1"/>
    </row>
    <row r="1219" customFormat="false" ht="15" hidden="false" customHeight="false" outlineLevel="0" collapsed="false">
      <c r="A1219" s="1" t="n">
        <v>1210</v>
      </c>
      <c r="B1219" s="1" t="s">
        <v>3507</v>
      </c>
      <c r="C1219" s="1"/>
      <c r="E1219" s="1" t="n">
        <v>1210</v>
      </c>
      <c r="F1219" s="1" t="s">
        <v>3508</v>
      </c>
      <c r="G1219" s="1" t="s">
        <v>2021</v>
      </c>
      <c r="H1219" s="1" t="s">
        <v>2022</v>
      </c>
      <c r="I1219" s="1"/>
    </row>
    <row r="1220" customFormat="false" ht="15" hidden="false" customHeight="false" outlineLevel="0" collapsed="false">
      <c r="A1220" s="1" t="n">
        <v>1211</v>
      </c>
      <c r="B1220" s="1" t="s">
        <v>3509</v>
      </c>
      <c r="C1220" s="1"/>
      <c r="E1220" s="1" t="n">
        <v>1211</v>
      </c>
      <c r="F1220" s="1" t="s">
        <v>3510</v>
      </c>
      <c r="G1220" s="1" t="s">
        <v>2021</v>
      </c>
      <c r="H1220" s="1" t="s">
        <v>2022</v>
      </c>
      <c r="I1220" s="1"/>
    </row>
    <row r="1221" customFormat="false" ht="15" hidden="false" customHeight="false" outlineLevel="0" collapsed="false">
      <c r="A1221" s="1" t="n">
        <v>1212</v>
      </c>
      <c r="B1221" s="1" t="s">
        <v>3511</v>
      </c>
      <c r="C1221" s="1"/>
      <c r="E1221" s="1" t="n">
        <v>1212</v>
      </c>
      <c r="F1221" s="1" t="s">
        <v>2820</v>
      </c>
      <c r="G1221" s="1" t="s">
        <v>2021</v>
      </c>
      <c r="H1221" s="1" t="s">
        <v>2022</v>
      </c>
      <c r="I1221" s="1"/>
    </row>
    <row r="1222" customFormat="false" ht="15" hidden="false" customHeight="false" outlineLevel="0" collapsed="false">
      <c r="A1222" s="1" t="n">
        <v>1213</v>
      </c>
      <c r="B1222" s="1" t="s">
        <v>3512</v>
      </c>
      <c r="C1222" s="1"/>
      <c r="E1222" s="1" t="n">
        <v>1213</v>
      </c>
      <c r="F1222" s="1" t="s">
        <v>2832</v>
      </c>
      <c r="G1222" s="1" t="s">
        <v>2021</v>
      </c>
      <c r="H1222" s="1" t="s">
        <v>2022</v>
      </c>
      <c r="I1222" s="1"/>
    </row>
    <row r="1223" customFormat="false" ht="15" hidden="false" customHeight="false" outlineLevel="0" collapsed="false">
      <c r="A1223" s="1" t="n">
        <v>1214</v>
      </c>
      <c r="B1223" s="1" t="s">
        <v>3513</v>
      </c>
      <c r="C1223" s="1"/>
      <c r="E1223" s="1" t="n">
        <v>1214</v>
      </c>
      <c r="F1223" s="1" t="s">
        <v>2822</v>
      </c>
      <c r="G1223" s="1" t="s">
        <v>2021</v>
      </c>
      <c r="H1223" s="1" t="s">
        <v>2022</v>
      </c>
      <c r="I1223" s="1"/>
    </row>
    <row r="1224" customFormat="false" ht="15" hidden="false" customHeight="false" outlineLevel="0" collapsed="false">
      <c r="A1224" s="1" t="n">
        <v>1215</v>
      </c>
      <c r="B1224" s="1" t="s">
        <v>3514</v>
      </c>
      <c r="C1224" s="1"/>
      <c r="E1224" s="1" t="n">
        <v>1215</v>
      </c>
      <c r="F1224" s="1" t="s">
        <v>2859</v>
      </c>
      <c r="G1224" s="1" t="s">
        <v>2021</v>
      </c>
      <c r="H1224" s="1" t="s">
        <v>2022</v>
      </c>
      <c r="I1224" s="1"/>
    </row>
    <row r="1225" customFormat="false" ht="15" hidden="false" customHeight="false" outlineLevel="0" collapsed="false">
      <c r="A1225" s="1" t="n">
        <v>1216</v>
      </c>
      <c r="B1225" s="1" t="s">
        <v>3515</v>
      </c>
      <c r="C1225" s="1"/>
      <c r="E1225" s="1" t="n">
        <v>1216</v>
      </c>
      <c r="F1225" s="1" t="s">
        <v>3257</v>
      </c>
      <c r="G1225" s="1" t="s">
        <v>2021</v>
      </c>
      <c r="H1225" s="1" t="s">
        <v>2022</v>
      </c>
      <c r="I1225" s="1"/>
    </row>
    <row r="1226" customFormat="false" ht="15" hidden="false" customHeight="false" outlineLevel="0" collapsed="false">
      <c r="A1226" s="1" t="n">
        <v>1217</v>
      </c>
      <c r="B1226" s="1" t="s">
        <v>3516</v>
      </c>
      <c r="C1226" s="1"/>
      <c r="E1226" s="1" t="n">
        <v>1217</v>
      </c>
      <c r="F1226" s="1" t="s">
        <v>2156</v>
      </c>
      <c r="G1226" s="1" t="s">
        <v>2021</v>
      </c>
      <c r="H1226" s="1" t="s">
        <v>2022</v>
      </c>
      <c r="I1226" s="1"/>
    </row>
    <row r="1227" customFormat="false" ht="15" hidden="false" customHeight="false" outlineLevel="0" collapsed="false">
      <c r="A1227" s="1" t="n">
        <v>1218</v>
      </c>
      <c r="B1227" s="1" t="s">
        <v>3517</v>
      </c>
      <c r="C1227" s="1"/>
      <c r="E1227" s="1" t="n">
        <v>1218</v>
      </c>
      <c r="F1227" s="1" t="s">
        <v>2861</v>
      </c>
      <c r="G1227" s="1" t="s">
        <v>2021</v>
      </c>
      <c r="H1227" s="1" t="s">
        <v>2022</v>
      </c>
      <c r="I1227" s="1"/>
    </row>
    <row r="1228" customFormat="false" ht="15" hidden="false" customHeight="false" outlineLevel="0" collapsed="false">
      <c r="A1228" s="1" t="n">
        <v>1219</v>
      </c>
      <c r="B1228" s="1" t="s">
        <v>3518</v>
      </c>
      <c r="C1228" s="1"/>
      <c r="E1228" s="1" t="n">
        <v>1219</v>
      </c>
      <c r="F1228" s="1" t="s">
        <v>2198</v>
      </c>
      <c r="G1228" s="1" t="s">
        <v>2021</v>
      </c>
      <c r="H1228" s="1" t="s">
        <v>2022</v>
      </c>
      <c r="I1228" s="1"/>
    </row>
    <row r="1229" customFormat="false" ht="15" hidden="false" customHeight="false" outlineLevel="0" collapsed="false">
      <c r="A1229" s="1" t="n">
        <v>1220</v>
      </c>
      <c r="B1229" s="1" t="s">
        <v>3519</v>
      </c>
      <c r="C1229" s="1"/>
      <c r="E1229" s="1" t="n">
        <v>1220</v>
      </c>
      <c r="F1229" s="1" t="s">
        <v>3261</v>
      </c>
      <c r="G1229" s="1" t="s">
        <v>2021</v>
      </c>
      <c r="H1229" s="1" t="s">
        <v>2022</v>
      </c>
      <c r="I1229" s="1"/>
    </row>
    <row r="1230" customFormat="false" ht="15" hidden="false" customHeight="false" outlineLevel="0" collapsed="false">
      <c r="A1230" s="1" t="n">
        <v>1221</v>
      </c>
      <c r="B1230" s="1" t="s">
        <v>3520</v>
      </c>
      <c r="C1230" s="1"/>
      <c r="E1230" s="1" t="n">
        <v>1221</v>
      </c>
      <c r="F1230" s="1" t="s">
        <v>2157</v>
      </c>
      <c r="G1230" s="1" t="s">
        <v>2021</v>
      </c>
      <c r="H1230" s="1" t="s">
        <v>2022</v>
      </c>
      <c r="I1230" s="1"/>
    </row>
    <row r="1231" customFormat="false" ht="15" hidden="false" customHeight="false" outlineLevel="0" collapsed="false">
      <c r="A1231" s="1" t="n">
        <v>1222</v>
      </c>
      <c r="B1231" s="1" t="s">
        <v>3521</v>
      </c>
      <c r="C1231" s="1"/>
      <c r="E1231" s="1" t="n">
        <v>1222</v>
      </c>
      <c r="F1231" s="1" t="s">
        <v>3285</v>
      </c>
      <c r="G1231" s="1" t="s">
        <v>2021</v>
      </c>
      <c r="H1231" s="1" t="s">
        <v>2022</v>
      </c>
      <c r="I1231" s="1"/>
    </row>
    <row r="1232" customFormat="false" ht="15" hidden="false" customHeight="false" outlineLevel="0" collapsed="false">
      <c r="A1232" s="1" t="n">
        <v>1223</v>
      </c>
      <c r="B1232" s="1" t="s">
        <v>3522</v>
      </c>
      <c r="C1232" s="1"/>
      <c r="E1232" s="1" t="n">
        <v>1223</v>
      </c>
      <c r="F1232" s="1" t="s">
        <v>3337</v>
      </c>
      <c r="G1232" s="1" t="s">
        <v>2021</v>
      </c>
      <c r="H1232" s="1" t="s">
        <v>2022</v>
      </c>
      <c r="I1232" s="1"/>
    </row>
    <row r="1233" customFormat="false" ht="15" hidden="false" customHeight="false" outlineLevel="0" collapsed="false">
      <c r="A1233" s="1" t="n">
        <v>1224</v>
      </c>
      <c r="B1233" s="1" t="s">
        <v>3523</v>
      </c>
      <c r="C1233" s="1"/>
      <c r="E1233" s="1" t="n">
        <v>1224</v>
      </c>
      <c r="F1233" s="1" t="s">
        <v>3322</v>
      </c>
      <c r="G1233" s="1" t="s">
        <v>2021</v>
      </c>
      <c r="H1233" s="1" t="s">
        <v>2022</v>
      </c>
      <c r="I1233" s="1"/>
    </row>
    <row r="1234" customFormat="false" ht="15" hidden="false" customHeight="false" outlineLevel="0" collapsed="false">
      <c r="A1234" s="1" t="n">
        <v>1225</v>
      </c>
      <c r="B1234" s="1" t="s">
        <v>3524</v>
      </c>
      <c r="C1234" s="1"/>
      <c r="E1234" s="1" t="n">
        <v>1225</v>
      </c>
      <c r="F1234" s="1" t="s">
        <v>3392</v>
      </c>
      <c r="G1234" s="1" t="s">
        <v>2021</v>
      </c>
      <c r="H1234" s="1" t="s">
        <v>2022</v>
      </c>
      <c r="I1234" s="1"/>
    </row>
    <row r="1235" customFormat="false" ht="15" hidden="false" customHeight="false" outlineLevel="0" collapsed="false">
      <c r="A1235" s="1" t="n">
        <v>1226</v>
      </c>
      <c r="B1235" s="1" t="s">
        <v>3525</v>
      </c>
      <c r="C1235" s="1"/>
      <c r="E1235" s="1" t="n">
        <v>1226</v>
      </c>
      <c r="F1235" s="1" t="s">
        <v>3371</v>
      </c>
      <c r="G1235" s="1" t="s">
        <v>2021</v>
      </c>
      <c r="H1235" s="1" t="s">
        <v>2022</v>
      </c>
      <c r="I1235" s="1"/>
    </row>
    <row r="1236" customFormat="false" ht="15" hidden="false" customHeight="false" outlineLevel="0" collapsed="false">
      <c r="A1236" s="1" t="n">
        <v>1227</v>
      </c>
      <c r="B1236" s="1" t="s">
        <v>3526</v>
      </c>
      <c r="C1236" s="1"/>
      <c r="E1236" s="1" t="n">
        <v>1227</v>
      </c>
      <c r="F1236" s="1" t="s">
        <v>3385</v>
      </c>
      <c r="G1236" s="1" t="s">
        <v>2021</v>
      </c>
      <c r="H1236" s="1" t="s">
        <v>2022</v>
      </c>
      <c r="I1236" s="1"/>
    </row>
    <row r="1237" customFormat="false" ht="15" hidden="false" customHeight="false" outlineLevel="0" collapsed="false">
      <c r="A1237" s="1" t="n">
        <v>1228</v>
      </c>
      <c r="B1237" s="1" t="s">
        <v>3527</v>
      </c>
      <c r="C1237" s="1"/>
      <c r="E1237" s="1" t="n">
        <v>1228</v>
      </c>
      <c r="F1237" s="1" t="s">
        <v>3397</v>
      </c>
      <c r="G1237" s="1" t="s">
        <v>2021</v>
      </c>
      <c r="H1237" s="1" t="s">
        <v>2022</v>
      </c>
      <c r="I1237" s="1"/>
    </row>
    <row r="1238" customFormat="false" ht="15" hidden="false" customHeight="false" outlineLevel="0" collapsed="false">
      <c r="A1238" s="1" t="n">
        <v>1229</v>
      </c>
      <c r="B1238" s="1" t="s">
        <v>3528</v>
      </c>
      <c r="C1238" s="1"/>
      <c r="E1238" s="1" t="n">
        <v>1229</v>
      </c>
      <c r="F1238" s="1" t="s">
        <v>3333</v>
      </c>
      <c r="G1238" s="1" t="s">
        <v>2021</v>
      </c>
      <c r="H1238" s="1" t="s">
        <v>2022</v>
      </c>
      <c r="I1238" s="1"/>
    </row>
    <row r="1239" customFormat="false" ht="15" hidden="false" customHeight="false" outlineLevel="0" collapsed="false">
      <c r="A1239" s="1" t="n">
        <v>1230</v>
      </c>
      <c r="B1239" s="1" t="s">
        <v>3529</v>
      </c>
      <c r="C1239" s="1"/>
      <c r="E1239" s="1" t="n">
        <v>1230</v>
      </c>
      <c r="F1239" s="1" t="s">
        <v>3530</v>
      </c>
      <c r="G1239" s="1" t="s">
        <v>2021</v>
      </c>
      <c r="H1239" s="1" t="s">
        <v>2022</v>
      </c>
      <c r="I1239" s="1"/>
    </row>
    <row r="1240" customFormat="false" ht="15" hidden="false" customHeight="false" outlineLevel="0" collapsed="false">
      <c r="A1240" s="1" t="n">
        <v>1231</v>
      </c>
      <c r="B1240" s="1" t="s">
        <v>3531</v>
      </c>
      <c r="C1240" s="1"/>
      <c r="E1240" s="1" t="n">
        <v>1231</v>
      </c>
      <c r="F1240" s="1" t="s">
        <v>3532</v>
      </c>
      <c r="G1240" s="1" t="s">
        <v>2021</v>
      </c>
      <c r="H1240" s="1" t="s">
        <v>2022</v>
      </c>
      <c r="I1240" s="1"/>
    </row>
    <row r="1241" customFormat="false" ht="15" hidden="false" customHeight="false" outlineLevel="0" collapsed="false">
      <c r="A1241" s="1" t="n">
        <v>1232</v>
      </c>
      <c r="B1241" s="1" t="s">
        <v>3533</v>
      </c>
      <c r="C1241" s="1"/>
      <c r="E1241" s="1" t="n">
        <v>1232</v>
      </c>
      <c r="F1241" s="1" t="s">
        <v>3534</v>
      </c>
      <c r="G1241" s="1" t="s">
        <v>2021</v>
      </c>
      <c r="H1241" s="1" t="s">
        <v>2022</v>
      </c>
      <c r="I1241" s="1"/>
    </row>
    <row r="1242" customFormat="false" ht="15" hidden="false" customHeight="false" outlineLevel="0" collapsed="false">
      <c r="A1242" s="1" t="n">
        <v>1233</v>
      </c>
      <c r="B1242" s="1" t="s">
        <v>3535</v>
      </c>
      <c r="C1242" s="1"/>
      <c r="E1242" s="1" t="n">
        <v>1233</v>
      </c>
      <c r="F1242" s="1" t="s">
        <v>3442</v>
      </c>
      <c r="G1242" s="1" t="s">
        <v>2021</v>
      </c>
      <c r="H1242" s="1" t="s">
        <v>2022</v>
      </c>
      <c r="I1242" s="1"/>
    </row>
    <row r="1243" customFormat="false" ht="15" hidden="false" customHeight="false" outlineLevel="0" collapsed="false">
      <c r="A1243" s="1" t="n">
        <v>1234</v>
      </c>
      <c r="B1243" s="1" t="s">
        <v>3351</v>
      </c>
      <c r="C1243" s="1"/>
      <c r="E1243" s="1" t="n">
        <v>1234</v>
      </c>
      <c r="F1243" s="1" t="s">
        <v>3445</v>
      </c>
      <c r="G1243" s="1" t="s">
        <v>2021</v>
      </c>
      <c r="H1243" s="1" t="s">
        <v>2022</v>
      </c>
      <c r="I1243" s="1"/>
    </row>
    <row r="1244" customFormat="false" ht="15" hidden="false" customHeight="false" outlineLevel="0" collapsed="false">
      <c r="A1244" s="1" t="n">
        <v>1235</v>
      </c>
      <c r="B1244" s="1" t="s">
        <v>3350</v>
      </c>
      <c r="C1244" s="1"/>
      <c r="E1244" s="1" t="n">
        <v>1235</v>
      </c>
      <c r="F1244" s="1" t="s">
        <v>3447</v>
      </c>
      <c r="G1244" s="1" t="s">
        <v>2021</v>
      </c>
      <c r="H1244" s="1" t="s">
        <v>2022</v>
      </c>
      <c r="I1244" s="1"/>
    </row>
    <row r="1245" customFormat="false" ht="15" hidden="false" customHeight="false" outlineLevel="0" collapsed="false">
      <c r="A1245" s="1" t="n">
        <v>1236</v>
      </c>
      <c r="B1245" s="1" t="s">
        <v>3349</v>
      </c>
      <c r="C1245" s="1"/>
      <c r="E1245" s="1" t="n">
        <v>1236</v>
      </c>
      <c r="F1245" s="1" t="s">
        <v>3450</v>
      </c>
      <c r="G1245" s="1" t="s">
        <v>2021</v>
      </c>
      <c r="H1245" s="1" t="s">
        <v>2022</v>
      </c>
      <c r="I1245" s="1"/>
    </row>
    <row r="1246" customFormat="false" ht="15" hidden="false" customHeight="false" outlineLevel="0" collapsed="false">
      <c r="A1246" s="1" t="n">
        <v>1237</v>
      </c>
      <c r="B1246" s="1" t="s">
        <v>3348</v>
      </c>
      <c r="C1246" s="1"/>
      <c r="E1246" s="1" t="n">
        <v>1237</v>
      </c>
      <c r="F1246" s="1" t="s">
        <v>3452</v>
      </c>
      <c r="G1246" s="1" t="s">
        <v>2021</v>
      </c>
      <c r="H1246" s="1" t="s">
        <v>2022</v>
      </c>
      <c r="I1246" s="1"/>
    </row>
    <row r="1247" customFormat="false" ht="15" hidden="false" customHeight="false" outlineLevel="0" collapsed="false">
      <c r="A1247" s="1" t="n">
        <v>1238</v>
      </c>
      <c r="B1247" s="1" t="s">
        <v>3380</v>
      </c>
      <c r="C1247" s="1"/>
      <c r="E1247" s="1" t="n">
        <v>1238</v>
      </c>
      <c r="F1247" s="1" t="s">
        <v>3455</v>
      </c>
      <c r="G1247" s="1" t="s">
        <v>2021</v>
      </c>
      <c r="H1247" s="1" t="s">
        <v>2022</v>
      </c>
      <c r="I1247" s="1"/>
    </row>
    <row r="1248" customFormat="false" ht="15" hidden="false" customHeight="false" outlineLevel="0" collapsed="false">
      <c r="A1248" s="1" t="n">
        <v>1239</v>
      </c>
      <c r="B1248" s="1" t="s">
        <v>3536</v>
      </c>
      <c r="C1248" s="1"/>
      <c r="E1248" s="1" t="n">
        <v>1239</v>
      </c>
      <c r="F1248" s="1" t="s">
        <v>3458</v>
      </c>
      <c r="G1248" s="1" t="s">
        <v>2021</v>
      </c>
      <c r="H1248" s="1" t="s">
        <v>2022</v>
      </c>
      <c r="I1248" s="1"/>
    </row>
    <row r="1249" customFormat="false" ht="15" hidden="false" customHeight="false" outlineLevel="0" collapsed="false">
      <c r="A1249" s="1" t="n">
        <v>1240</v>
      </c>
      <c r="B1249" s="1" t="s">
        <v>3537</v>
      </c>
      <c r="C1249" s="1"/>
      <c r="E1249" s="1" t="n">
        <v>1240</v>
      </c>
      <c r="F1249" s="1" t="s">
        <v>3462</v>
      </c>
      <c r="G1249" s="1" t="s">
        <v>2021</v>
      </c>
      <c r="H1249" s="1" t="s">
        <v>2022</v>
      </c>
      <c r="I1249" s="1"/>
    </row>
    <row r="1250" customFormat="false" ht="15" hidden="false" customHeight="false" outlineLevel="0" collapsed="false">
      <c r="A1250" s="1" t="n">
        <v>1241</v>
      </c>
      <c r="B1250" s="1" t="s">
        <v>3538</v>
      </c>
      <c r="C1250" s="1"/>
      <c r="E1250" s="1" t="n">
        <v>1241</v>
      </c>
      <c r="F1250" s="1" t="s">
        <v>3466</v>
      </c>
      <c r="G1250" s="1" t="s">
        <v>2021</v>
      </c>
      <c r="H1250" s="1" t="s">
        <v>2022</v>
      </c>
      <c r="I1250" s="1"/>
    </row>
    <row r="1251" customFormat="false" ht="15" hidden="false" customHeight="false" outlineLevel="0" collapsed="false">
      <c r="A1251" s="1" t="n">
        <v>1242</v>
      </c>
      <c r="B1251" s="1" t="s">
        <v>3539</v>
      </c>
      <c r="C1251" s="1"/>
      <c r="E1251" s="1" t="n">
        <v>1242</v>
      </c>
      <c r="F1251" s="1" t="s">
        <v>3468</v>
      </c>
      <c r="G1251" s="1" t="s">
        <v>2021</v>
      </c>
      <c r="H1251" s="1" t="s">
        <v>2022</v>
      </c>
      <c r="I1251" s="1"/>
    </row>
    <row r="1252" customFormat="false" ht="15" hidden="false" customHeight="false" outlineLevel="0" collapsed="false">
      <c r="A1252" s="1" t="n">
        <v>1243</v>
      </c>
      <c r="B1252" s="1" t="s">
        <v>3540</v>
      </c>
      <c r="C1252" s="1"/>
      <c r="E1252" s="1" t="n">
        <v>1243</v>
      </c>
      <c r="F1252" s="1" t="s">
        <v>3472</v>
      </c>
      <c r="G1252" s="1" t="s">
        <v>2021</v>
      </c>
      <c r="H1252" s="1" t="s">
        <v>2022</v>
      </c>
      <c r="I1252" s="1"/>
    </row>
    <row r="1253" customFormat="false" ht="15" hidden="false" customHeight="false" outlineLevel="0" collapsed="false">
      <c r="A1253" s="1" t="n">
        <v>1244</v>
      </c>
      <c r="B1253" s="1" t="s">
        <v>2268</v>
      </c>
      <c r="C1253" s="1"/>
      <c r="E1253" s="1" t="n">
        <v>1244</v>
      </c>
      <c r="F1253" s="1" t="s">
        <v>3474</v>
      </c>
      <c r="G1253" s="1" t="s">
        <v>2021</v>
      </c>
      <c r="H1253" s="1" t="s">
        <v>2022</v>
      </c>
      <c r="I1253" s="1"/>
    </row>
    <row r="1254" customFormat="false" ht="15" hidden="false" customHeight="false" outlineLevel="0" collapsed="false">
      <c r="A1254" s="1" t="n">
        <v>1245</v>
      </c>
      <c r="B1254" s="1" t="s">
        <v>2513</v>
      </c>
      <c r="C1254" s="1"/>
      <c r="E1254" s="1" t="n">
        <v>1245</v>
      </c>
      <c r="F1254" s="1" t="s">
        <v>3476</v>
      </c>
      <c r="G1254" s="1" t="s">
        <v>2021</v>
      </c>
      <c r="H1254" s="1" t="s">
        <v>2022</v>
      </c>
      <c r="I1254" s="1"/>
    </row>
    <row r="1255" customFormat="false" ht="15" hidden="false" customHeight="false" outlineLevel="0" collapsed="false">
      <c r="A1255" s="1" t="n">
        <v>1246</v>
      </c>
      <c r="B1255" s="1" t="s">
        <v>2274</v>
      </c>
      <c r="C1255" s="1"/>
      <c r="E1255" s="1" t="n">
        <v>1246</v>
      </c>
      <c r="F1255" s="1" t="s">
        <v>3478</v>
      </c>
      <c r="G1255" s="1" t="s">
        <v>2021</v>
      </c>
      <c r="H1255" s="1" t="s">
        <v>2022</v>
      </c>
      <c r="I1255" s="1"/>
    </row>
    <row r="1256" customFormat="false" ht="15" hidden="false" customHeight="false" outlineLevel="0" collapsed="false">
      <c r="A1256" s="1" t="n">
        <v>1247</v>
      </c>
      <c r="B1256" s="1" t="s">
        <v>2521</v>
      </c>
      <c r="C1256" s="1"/>
      <c r="E1256" s="1" t="n">
        <v>1247</v>
      </c>
      <c r="F1256" s="1" t="s">
        <v>3443</v>
      </c>
      <c r="G1256" s="1" t="s">
        <v>2021</v>
      </c>
      <c r="H1256" s="1" t="s">
        <v>2022</v>
      </c>
      <c r="I1256" s="1"/>
    </row>
    <row r="1257" customFormat="false" ht="15" hidden="false" customHeight="false" outlineLevel="0" collapsed="false">
      <c r="A1257" s="1" t="n">
        <v>1248</v>
      </c>
      <c r="B1257" s="1" t="s">
        <v>2276</v>
      </c>
      <c r="C1257" s="1"/>
      <c r="E1257" s="1" t="n">
        <v>1248</v>
      </c>
      <c r="F1257" s="1" t="s">
        <v>3446</v>
      </c>
      <c r="G1257" s="1" t="s">
        <v>2021</v>
      </c>
      <c r="H1257" s="1" t="s">
        <v>2022</v>
      </c>
      <c r="I1257" s="1"/>
    </row>
    <row r="1258" customFormat="false" ht="15" hidden="false" customHeight="false" outlineLevel="0" collapsed="false">
      <c r="A1258" s="1" t="n">
        <v>1249</v>
      </c>
      <c r="B1258" s="1" t="s">
        <v>2523</v>
      </c>
      <c r="C1258" s="1"/>
      <c r="E1258" s="1" t="n">
        <v>1249</v>
      </c>
      <c r="F1258" s="1" t="s">
        <v>3449</v>
      </c>
      <c r="G1258" s="1" t="s">
        <v>2021</v>
      </c>
      <c r="H1258" s="1" t="s">
        <v>2022</v>
      </c>
      <c r="I1258" s="1"/>
    </row>
    <row r="1259" customFormat="false" ht="15" hidden="false" customHeight="false" outlineLevel="0" collapsed="false">
      <c r="A1259" s="1" t="n">
        <v>1250</v>
      </c>
      <c r="B1259" s="1" t="s">
        <v>2637</v>
      </c>
      <c r="C1259" s="1"/>
      <c r="E1259" s="1" t="n">
        <v>1250</v>
      </c>
      <c r="F1259" s="1" t="s">
        <v>3451</v>
      </c>
      <c r="G1259" s="1" t="s">
        <v>2021</v>
      </c>
      <c r="H1259" s="1" t="s">
        <v>2022</v>
      </c>
      <c r="I1259" s="1"/>
    </row>
    <row r="1260" customFormat="false" ht="15" hidden="false" customHeight="false" outlineLevel="0" collapsed="false">
      <c r="A1260" s="1" t="n">
        <v>1251</v>
      </c>
      <c r="B1260" s="1" t="s">
        <v>2270</v>
      </c>
      <c r="C1260" s="1"/>
      <c r="E1260" s="1" t="n">
        <v>1251</v>
      </c>
      <c r="F1260" s="1" t="s">
        <v>3453</v>
      </c>
      <c r="G1260" s="1" t="s">
        <v>2021</v>
      </c>
      <c r="H1260" s="1" t="s">
        <v>2022</v>
      </c>
      <c r="I1260" s="1"/>
    </row>
    <row r="1261" customFormat="false" ht="15" hidden="false" customHeight="false" outlineLevel="0" collapsed="false">
      <c r="A1261" s="1" t="n">
        <v>1252</v>
      </c>
      <c r="B1261" s="1" t="s">
        <v>2517</v>
      </c>
      <c r="C1261" s="1"/>
      <c r="E1261" s="1" t="n">
        <v>1252</v>
      </c>
      <c r="F1261" s="1" t="s">
        <v>3456</v>
      </c>
      <c r="G1261" s="1" t="s">
        <v>2021</v>
      </c>
      <c r="H1261" s="1" t="s">
        <v>2022</v>
      </c>
      <c r="I1261" s="1"/>
    </row>
    <row r="1262" customFormat="false" ht="15" hidden="false" customHeight="false" outlineLevel="0" collapsed="false">
      <c r="A1262" s="1" t="n">
        <v>1253</v>
      </c>
      <c r="B1262" s="1" t="s">
        <v>2653</v>
      </c>
      <c r="C1262" s="1"/>
      <c r="E1262" s="1" t="n">
        <v>1253</v>
      </c>
      <c r="F1262" s="1" t="s">
        <v>3460</v>
      </c>
      <c r="G1262" s="1" t="s">
        <v>2021</v>
      </c>
      <c r="H1262" s="1" t="s">
        <v>2022</v>
      </c>
      <c r="I1262" s="1"/>
    </row>
    <row r="1263" customFormat="false" ht="15" hidden="false" customHeight="false" outlineLevel="0" collapsed="false">
      <c r="A1263" s="1" t="n">
        <v>1254</v>
      </c>
      <c r="B1263" s="1" t="s">
        <v>2674</v>
      </c>
      <c r="C1263" s="1"/>
      <c r="E1263" s="1" t="n">
        <v>1254</v>
      </c>
      <c r="F1263" s="1" t="s">
        <v>3464</v>
      </c>
      <c r="G1263" s="1" t="s">
        <v>2021</v>
      </c>
      <c r="H1263" s="1" t="s">
        <v>2022</v>
      </c>
      <c r="I1263" s="1"/>
    </row>
    <row r="1264" customFormat="false" ht="15" hidden="false" customHeight="false" outlineLevel="0" collapsed="false">
      <c r="A1264" s="1" t="n">
        <v>1255</v>
      </c>
      <c r="B1264" s="1" t="s">
        <v>2266</v>
      </c>
      <c r="C1264" s="1"/>
      <c r="E1264" s="1" t="n">
        <v>1255</v>
      </c>
      <c r="F1264" s="1" t="s">
        <v>3467</v>
      </c>
      <c r="G1264" s="1" t="s">
        <v>2021</v>
      </c>
      <c r="H1264" s="1" t="s">
        <v>2022</v>
      </c>
      <c r="I1264" s="1"/>
    </row>
    <row r="1265" customFormat="false" ht="15" hidden="false" customHeight="false" outlineLevel="0" collapsed="false">
      <c r="A1265" s="1" t="n">
        <v>1256</v>
      </c>
      <c r="B1265" s="1" t="s">
        <v>2511</v>
      </c>
      <c r="C1265" s="1"/>
      <c r="E1265" s="1" t="n">
        <v>1256</v>
      </c>
      <c r="F1265" s="1" t="s">
        <v>3470</v>
      </c>
      <c r="G1265" s="1" t="s">
        <v>2021</v>
      </c>
      <c r="H1265" s="1" t="s">
        <v>2022</v>
      </c>
      <c r="I1265" s="1"/>
    </row>
    <row r="1266" customFormat="false" ht="15" hidden="false" customHeight="false" outlineLevel="0" collapsed="false">
      <c r="A1266" s="1" t="n">
        <v>1257</v>
      </c>
      <c r="B1266" s="1" t="s">
        <v>2716</v>
      </c>
      <c r="C1266" s="1"/>
      <c r="E1266" s="1" t="n">
        <v>1257</v>
      </c>
      <c r="F1266" s="1" t="s">
        <v>3473</v>
      </c>
      <c r="G1266" s="1" t="s">
        <v>2021</v>
      </c>
      <c r="H1266" s="1" t="s">
        <v>2022</v>
      </c>
      <c r="I1266" s="1"/>
    </row>
    <row r="1267" customFormat="false" ht="15" hidden="false" customHeight="false" outlineLevel="0" collapsed="false">
      <c r="A1267" s="1" t="n">
        <v>1258</v>
      </c>
      <c r="B1267" s="1" t="s">
        <v>2737</v>
      </c>
      <c r="C1267" s="1"/>
      <c r="E1267" s="1" t="n">
        <v>1258</v>
      </c>
      <c r="F1267" s="1" t="s">
        <v>3475</v>
      </c>
      <c r="G1267" s="1" t="s">
        <v>2021</v>
      </c>
      <c r="H1267" s="1" t="s">
        <v>2022</v>
      </c>
      <c r="I1267" s="1"/>
    </row>
    <row r="1268" customFormat="false" ht="15" hidden="false" customHeight="false" outlineLevel="0" collapsed="false">
      <c r="A1268" s="1" t="n">
        <v>1259</v>
      </c>
      <c r="B1268" s="1" t="s">
        <v>3541</v>
      </c>
      <c r="C1268" s="1"/>
      <c r="E1268" s="1" t="n">
        <v>1259</v>
      </c>
      <c r="F1268" s="1" t="s">
        <v>3477</v>
      </c>
      <c r="G1268" s="1" t="s">
        <v>2021</v>
      </c>
      <c r="H1268" s="1" t="s">
        <v>2022</v>
      </c>
      <c r="I1268" s="1"/>
    </row>
    <row r="1269" customFormat="false" ht="15" hidden="false" customHeight="false" outlineLevel="0" collapsed="false">
      <c r="A1269" s="1" t="n">
        <v>1260</v>
      </c>
      <c r="B1269" s="1" t="s">
        <v>3542</v>
      </c>
      <c r="C1269" s="1"/>
      <c r="E1269" s="1" t="n">
        <v>1260</v>
      </c>
      <c r="F1269" s="1" t="s">
        <v>3479</v>
      </c>
      <c r="G1269" s="1" t="s">
        <v>2021</v>
      </c>
      <c r="H1269" s="1" t="s">
        <v>2022</v>
      </c>
      <c r="I1269" s="1"/>
    </row>
    <row r="1270" customFormat="false" ht="15" hidden="false" customHeight="false" outlineLevel="0" collapsed="false">
      <c r="A1270" s="1" t="n">
        <v>1261</v>
      </c>
      <c r="B1270" s="1" t="s">
        <v>2695</v>
      </c>
      <c r="C1270" s="1"/>
      <c r="E1270" s="1" t="n">
        <v>1261</v>
      </c>
      <c r="F1270" s="1" t="s">
        <v>3485</v>
      </c>
      <c r="G1270" s="1" t="s">
        <v>2021</v>
      </c>
      <c r="H1270" s="1" t="s">
        <v>2022</v>
      </c>
      <c r="I1270" s="1"/>
    </row>
    <row r="1271" customFormat="false" ht="15" hidden="false" customHeight="false" outlineLevel="0" collapsed="false">
      <c r="A1271" s="1" t="n">
        <v>1262</v>
      </c>
      <c r="B1271" s="1" t="s">
        <v>2264</v>
      </c>
      <c r="C1271" s="1"/>
      <c r="E1271" s="1" t="n">
        <v>1262</v>
      </c>
      <c r="F1271" s="1" t="s">
        <v>3531</v>
      </c>
      <c r="G1271" s="1" t="s">
        <v>2021</v>
      </c>
      <c r="H1271" s="1" t="s">
        <v>2022</v>
      </c>
      <c r="I1271" s="1"/>
    </row>
    <row r="1272" customFormat="false" ht="15" hidden="false" customHeight="false" outlineLevel="0" collapsed="false">
      <c r="A1272" s="1" t="n">
        <v>1263</v>
      </c>
      <c r="B1272" s="1" t="s">
        <v>2509</v>
      </c>
      <c r="C1272" s="1"/>
      <c r="E1272" s="1" t="n">
        <v>1263</v>
      </c>
      <c r="F1272" s="1" t="s">
        <v>3491</v>
      </c>
      <c r="G1272" s="1" t="s">
        <v>2021</v>
      </c>
      <c r="H1272" s="1" t="s">
        <v>2022</v>
      </c>
      <c r="I1272" s="1"/>
    </row>
    <row r="1273" customFormat="false" ht="15" hidden="false" customHeight="false" outlineLevel="0" collapsed="false">
      <c r="A1273" s="1" t="n">
        <v>1264</v>
      </c>
      <c r="B1273" s="1" t="s">
        <v>2262</v>
      </c>
      <c r="C1273" s="1"/>
      <c r="E1273" s="1" t="n">
        <v>1264</v>
      </c>
      <c r="F1273" s="1" t="s">
        <v>3522</v>
      </c>
      <c r="G1273" s="1" t="s">
        <v>2021</v>
      </c>
      <c r="H1273" s="1" t="s">
        <v>2022</v>
      </c>
      <c r="I1273" s="1"/>
    </row>
    <row r="1274" customFormat="false" ht="15" hidden="false" customHeight="false" outlineLevel="0" collapsed="false">
      <c r="A1274" s="1" t="n">
        <v>1265</v>
      </c>
      <c r="B1274" s="1" t="s">
        <v>2507</v>
      </c>
      <c r="C1274" s="1"/>
      <c r="E1274" s="1" t="n">
        <v>1265</v>
      </c>
      <c r="F1274" s="1" t="s">
        <v>3526</v>
      </c>
      <c r="G1274" s="1" t="s">
        <v>2021</v>
      </c>
      <c r="H1274" s="1" t="s">
        <v>2022</v>
      </c>
      <c r="I1274" s="1"/>
    </row>
    <row r="1275" customFormat="false" ht="15" hidden="false" customHeight="false" outlineLevel="0" collapsed="false">
      <c r="A1275" s="1" t="n">
        <v>1266</v>
      </c>
      <c r="B1275" s="1" t="s">
        <v>2272</v>
      </c>
      <c r="C1275" s="1"/>
      <c r="E1275" s="1" t="n">
        <v>1266</v>
      </c>
      <c r="F1275" s="1" t="s">
        <v>3438</v>
      </c>
      <c r="G1275" s="1" t="s">
        <v>2021</v>
      </c>
      <c r="H1275" s="1" t="s">
        <v>2022</v>
      </c>
      <c r="I1275" s="1"/>
    </row>
    <row r="1276" customFormat="false" ht="15" hidden="false" customHeight="false" outlineLevel="0" collapsed="false">
      <c r="A1276" s="1" t="n">
        <v>1267</v>
      </c>
      <c r="B1276" s="1" t="s">
        <v>2519</v>
      </c>
      <c r="C1276" s="1"/>
      <c r="E1276" s="1" t="n">
        <v>1267</v>
      </c>
      <c r="F1276" s="1" t="s">
        <v>3518</v>
      </c>
      <c r="G1276" s="1" t="s">
        <v>2021</v>
      </c>
      <c r="H1276" s="1" t="s">
        <v>2022</v>
      </c>
      <c r="I1276" s="1"/>
    </row>
    <row r="1277" customFormat="false" ht="15" hidden="false" customHeight="false" outlineLevel="0" collapsed="false">
      <c r="A1277" s="1" t="n">
        <v>1268</v>
      </c>
      <c r="B1277" s="1" t="s">
        <v>2259</v>
      </c>
      <c r="C1277" s="1"/>
      <c r="E1277" s="1" t="n">
        <v>1268</v>
      </c>
      <c r="F1277" s="1" t="s">
        <v>3509</v>
      </c>
      <c r="G1277" s="1" t="s">
        <v>2021</v>
      </c>
      <c r="H1277" s="1" t="s">
        <v>2022</v>
      </c>
      <c r="I1277" s="1"/>
    </row>
    <row r="1278" customFormat="false" ht="15" hidden="false" customHeight="false" outlineLevel="0" collapsed="false">
      <c r="A1278" s="1" t="n">
        <v>1269</v>
      </c>
      <c r="B1278" s="1" t="s">
        <v>2504</v>
      </c>
      <c r="C1278" s="1"/>
      <c r="E1278" s="1" t="n">
        <v>1269</v>
      </c>
      <c r="F1278" s="1" t="s">
        <v>3499</v>
      </c>
      <c r="G1278" s="1" t="s">
        <v>2021</v>
      </c>
      <c r="H1278" s="1" t="s">
        <v>2022</v>
      </c>
      <c r="I1278" s="1"/>
    </row>
    <row r="1279" customFormat="false" ht="15" hidden="false" customHeight="false" outlineLevel="0" collapsed="false">
      <c r="A1279" s="1" t="n">
        <v>1270</v>
      </c>
      <c r="B1279" s="1" t="s">
        <v>2260</v>
      </c>
      <c r="C1279" s="1"/>
      <c r="E1279" s="1" t="n">
        <v>1270</v>
      </c>
      <c r="F1279" s="1" t="s">
        <v>3481</v>
      </c>
      <c r="G1279" s="1" t="s">
        <v>2021</v>
      </c>
      <c r="H1279" s="1" t="s">
        <v>2022</v>
      </c>
      <c r="I1279" s="1"/>
    </row>
    <row r="1280" customFormat="false" ht="15" hidden="false" customHeight="false" outlineLevel="0" collapsed="false">
      <c r="A1280" s="1" t="n">
        <v>1271</v>
      </c>
      <c r="B1280" s="1" t="s">
        <v>2505</v>
      </c>
      <c r="C1280" s="1"/>
      <c r="E1280" s="1" t="n">
        <v>1271</v>
      </c>
      <c r="F1280" s="1" t="s">
        <v>3495</v>
      </c>
      <c r="G1280" s="1" t="s">
        <v>2021</v>
      </c>
      <c r="H1280" s="1" t="s">
        <v>2022</v>
      </c>
      <c r="I1280" s="1"/>
    </row>
    <row r="1281" customFormat="false" ht="15" hidden="false" customHeight="false" outlineLevel="0" collapsed="false">
      <c r="A1281" s="1" t="n">
        <v>1272</v>
      </c>
      <c r="B1281" s="1" t="s">
        <v>2515</v>
      </c>
      <c r="C1281" s="1"/>
      <c r="E1281" s="1" t="n">
        <v>1272</v>
      </c>
      <c r="F1281" s="1" t="s">
        <v>3514</v>
      </c>
      <c r="G1281" s="1" t="s">
        <v>2021</v>
      </c>
      <c r="H1281" s="1" t="s">
        <v>2022</v>
      </c>
      <c r="I1281" s="1"/>
    </row>
    <row r="1282" customFormat="false" ht="15" hidden="false" customHeight="false" outlineLevel="0" collapsed="false">
      <c r="A1282" s="1" t="n">
        <v>1273</v>
      </c>
      <c r="B1282" s="1" t="s">
        <v>3029</v>
      </c>
      <c r="C1282" s="1"/>
      <c r="E1282" s="1" t="n">
        <v>1273</v>
      </c>
      <c r="F1282" s="1" t="s">
        <v>3503</v>
      </c>
      <c r="G1282" s="1" t="s">
        <v>2021</v>
      </c>
      <c r="H1282" s="1" t="s">
        <v>2022</v>
      </c>
      <c r="I1282" s="1"/>
    </row>
    <row r="1283" customFormat="false" ht="15" hidden="false" customHeight="false" outlineLevel="0" collapsed="false">
      <c r="A1283" s="1" t="n">
        <v>1274</v>
      </c>
      <c r="B1283" s="1" t="s">
        <v>3030</v>
      </c>
      <c r="C1283" s="1"/>
      <c r="E1283" s="1" t="n">
        <v>1274</v>
      </c>
      <c r="F1283" s="1" t="s">
        <v>3484</v>
      </c>
      <c r="G1283" s="1" t="s">
        <v>2021</v>
      </c>
      <c r="H1283" s="1" t="s">
        <v>2022</v>
      </c>
      <c r="I1283" s="1"/>
    </row>
    <row r="1284" customFormat="false" ht="15" hidden="false" customHeight="false" outlineLevel="0" collapsed="false">
      <c r="A1284" s="1" t="n">
        <v>1275</v>
      </c>
      <c r="B1284" s="1" t="s">
        <v>2036</v>
      </c>
      <c r="C1284" s="1"/>
      <c r="E1284" s="1" t="n">
        <v>1275</v>
      </c>
      <c r="F1284" s="1" t="s">
        <v>3529</v>
      </c>
      <c r="G1284" s="1" t="s">
        <v>2021</v>
      </c>
      <c r="H1284" s="1" t="s">
        <v>2022</v>
      </c>
      <c r="I1284" s="1"/>
    </row>
    <row r="1285" customFormat="false" ht="15" hidden="false" customHeight="false" outlineLevel="0" collapsed="false">
      <c r="A1285" s="1" t="n">
        <v>1276</v>
      </c>
      <c r="B1285" s="1" t="s">
        <v>2284</v>
      </c>
      <c r="C1285" s="1"/>
      <c r="E1285" s="1" t="n">
        <v>1276</v>
      </c>
      <c r="F1285" s="1" t="s">
        <v>3490</v>
      </c>
      <c r="G1285" s="1" t="s">
        <v>2021</v>
      </c>
      <c r="H1285" s="1" t="s">
        <v>2022</v>
      </c>
      <c r="I1285" s="1"/>
    </row>
    <row r="1286" customFormat="false" ht="15" hidden="false" customHeight="false" outlineLevel="0" collapsed="false">
      <c r="A1286" s="1" t="n">
        <v>1277</v>
      </c>
      <c r="B1286" s="1" t="s">
        <v>2576</v>
      </c>
      <c r="C1286" s="1"/>
      <c r="E1286" s="1" t="n">
        <v>1277</v>
      </c>
      <c r="F1286" s="1" t="s">
        <v>3521</v>
      </c>
      <c r="G1286" s="1" t="s">
        <v>2021</v>
      </c>
      <c r="H1286" s="1" t="s">
        <v>2022</v>
      </c>
      <c r="I1286" s="1"/>
    </row>
    <row r="1287" customFormat="false" ht="15" hidden="false" customHeight="false" outlineLevel="0" collapsed="false">
      <c r="A1287" s="1" t="n">
        <v>1278</v>
      </c>
      <c r="B1287" s="1" t="s">
        <v>3543</v>
      </c>
      <c r="C1287" s="1"/>
      <c r="E1287" s="1" t="n">
        <v>1278</v>
      </c>
      <c r="F1287" s="1" t="s">
        <v>3525</v>
      </c>
      <c r="G1287" s="1" t="s">
        <v>2021</v>
      </c>
      <c r="H1287" s="1" t="s">
        <v>2022</v>
      </c>
      <c r="I1287" s="1"/>
    </row>
    <row r="1288" customFormat="false" ht="15" hidden="false" customHeight="false" outlineLevel="0" collapsed="false">
      <c r="A1288" s="1" t="n">
        <v>1279</v>
      </c>
      <c r="B1288" s="1" t="s">
        <v>3544</v>
      </c>
      <c r="C1288" s="1"/>
      <c r="E1288" s="1" t="n">
        <v>1279</v>
      </c>
      <c r="F1288" s="1" t="s">
        <v>3437</v>
      </c>
      <c r="G1288" s="1" t="s">
        <v>2021</v>
      </c>
      <c r="H1288" s="1" t="s">
        <v>2022</v>
      </c>
      <c r="I1288" s="1"/>
    </row>
    <row r="1289" customFormat="false" ht="15" hidden="false" customHeight="false" outlineLevel="0" collapsed="false">
      <c r="A1289" s="1" t="n">
        <v>1280</v>
      </c>
      <c r="B1289" s="1" t="s">
        <v>3545</v>
      </c>
      <c r="C1289" s="1"/>
      <c r="E1289" s="1" t="n">
        <v>1280</v>
      </c>
      <c r="F1289" s="1" t="s">
        <v>3517</v>
      </c>
      <c r="G1289" s="1" t="s">
        <v>2021</v>
      </c>
      <c r="H1289" s="1" t="s">
        <v>2022</v>
      </c>
      <c r="I1289" s="1"/>
    </row>
    <row r="1290" customFormat="false" ht="15" hidden="false" customHeight="false" outlineLevel="0" collapsed="false">
      <c r="A1290" s="1" t="n">
        <v>1281</v>
      </c>
      <c r="B1290" s="1" t="s">
        <v>3546</v>
      </c>
      <c r="C1290" s="1"/>
      <c r="E1290" s="1" t="n">
        <v>1281</v>
      </c>
      <c r="F1290" s="1" t="s">
        <v>3507</v>
      </c>
      <c r="G1290" s="1" t="s">
        <v>2021</v>
      </c>
      <c r="H1290" s="1" t="s">
        <v>2022</v>
      </c>
      <c r="I1290" s="1"/>
    </row>
    <row r="1291" customFormat="false" ht="15" hidden="false" customHeight="false" outlineLevel="0" collapsed="false">
      <c r="A1291" s="1" t="n">
        <v>1282</v>
      </c>
      <c r="B1291" s="1" t="s">
        <v>3547</v>
      </c>
      <c r="C1291" s="1"/>
      <c r="E1291" s="1" t="n">
        <v>1282</v>
      </c>
      <c r="F1291" s="1" t="s">
        <v>3498</v>
      </c>
      <c r="G1291" s="1" t="s">
        <v>2021</v>
      </c>
      <c r="H1291" s="1" t="s">
        <v>2022</v>
      </c>
      <c r="I1291" s="1"/>
    </row>
    <row r="1292" customFormat="false" ht="15" hidden="false" customHeight="false" outlineLevel="0" collapsed="false">
      <c r="A1292" s="1" t="n">
        <v>1283</v>
      </c>
      <c r="B1292" s="1" t="s">
        <v>3548</v>
      </c>
      <c r="C1292" s="1"/>
      <c r="E1292" s="1" t="n">
        <v>1283</v>
      </c>
      <c r="F1292" s="1" t="s">
        <v>3480</v>
      </c>
      <c r="G1292" s="1" t="s">
        <v>2021</v>
      </c>
      <c r="H1292" s="1" t="s">
        <v>2022</v>
      </c>
      <c r="I1292" s="1"/>
    </row>
    <row r="1293" customFormat="false" ht="15" hidden="false" customHeight="false" outlineLevel="0" collapsed="false">
      <c r="A1293" s="1" t="n">
        <v>1284</v>
      </c>
      <c r="B1293" s="1" t="s">
        <v>3549</v>
      </c>
      <c r="C1293" s="1"/>
      <c r="E1293" s="1" t="n">
        <v>1284</v>
      </c>
      <c r="F1293" s="1" t="s">
        <v>3494</v>
      </c>
      <c r="G1293" s="1" t="s">
        <v>2021</v>
      </c>
      <c r="H1293" s="1" t="s">
        <v>2022</v>
      </c>
      <c r="I1293" s="1"/>
    </row>
    <row r="1294" customFormat="false" ht="15" hidden="false" customHeight="false" outlineLevel="0" collapsed="false">
      <c r="A1294" s="1" t="n">
        <v>1285</v>
      </c>
      <c r="B1294" s="1" t="s">
        <v>3550</v>
      </c>
      <c r="C1294" s="1"/>
      <c r="E1294" s="1" t="n">
        <v>1285</v>
      </c>
      <c r="F1294" s="1" t="s">
        <v>3513</v>
      </c>
      <c r="G1294" s="1" t="s">
        <v>2021</v>
      </c>
      <c r="H1294" s="1" t="s">
        <v>2022</v>
      </c>
      <c r="I1294" s="1"/>
    </row>
    <row r="1295" customFormat="false" ht="15" hidden="false" customHeight="false" outlineLevel="0" collapsed="false">
      <c r="A1295" s="1" t="n">
        <v>1286</v>
      </c>
      <c r="B1295" s="1" t="s">
        <v>3551</v>
      </c>
      <c r="C1295" s="1"/>
      <c r="E1295" s="1" t="n">
        <v>1286</v>
      </c>
      <c r="F1295" s="1" t="s">
        <v>3502</v>
      </c>
      <c r="G1295" s="1" t="s">
        <v>2021</v>
      </c>
      <c r="H1295" s="1" t="s">
        <v>2022</v>
      </c>
      <c r="I1295" s="1"/>
    </row>
    <row r="1296" customFormat="false" ht="15" hidden="false" customHeight="false" outlineLevel="0" collapsed="false">
      <c r="A1296" s="1" t="n">
        <v>1287</v>
      </c>
      <c r="B1296" s="1" t="s">
        <v>3552</v>
      </c>
      <c r="C1296" s="1"/>
      <c r="E1296" s="1" t="n">
        <v>1287</v>
      </c>
      <c r="F1296" s="1" t="s">
        <v>3487</v>
      </c>
      <c r="G1296" s="1" t="s">
        <v>2021</v>
      </c>
      <c r="H1296" s="1" t="s">
        <v>2022</v>
      </c>
      <c r="I1296" s="1"/>
    </row>
    <row r="1297" customFormat="false" ht="15" hidden="false" customHeight="false" outlineLevel="0" collapsed="false">
      <c r="A1297" s="1" t="n">
        <v>1288</v>
      </c>
      <c r="B1297" s="1" t="s">
        <v>3553</v>
      </c>
      <c r="C1297" s="1"/>
      <c r="E1297" s="1" t="n">
        <v>1288</v>
      </c>
      <c r="F1297" s="1" t="s">
        <v>3489</v>
      </c>
      <c r="G1297" s="1" t="s">
        <v>2021</v>
      </c>
      <c r="H1297" s="1" t="s">
        <v>2022</v>
      </c>
      <c r="I1297" s="1"/>
    </row>
    <row r="1298" customFormat="false" ht="15" hidden="false" customHeight="false" outlineLevel="0" collapsed="false">
      <c r="A1298" s="1" t="n">
        <v>1289</v>
      </c>
      <c r="B1298" s="1" t="s">
        <v>3554</v>
      </c>
      <c r="C1298" s="1"/>
      <c r="E1298" s="1" t="n">
        <v>1289</v>
      </c>
      <c r="F1298" s="1" t="s">
        <v>3535</v>
      </c>
      <c r="G1298" s="1" t="s">
        <v>2021</v>
      </c>
      <c r="H1298" s="1" t="s">
        <v>2022</v>
      </c>
      <c r="I1298" s="1"/>
    </row>
    <row r="1299" customFormat="false" ht="15" hidden="false" customHeight="false" outlineLevel="0" collapsed="false">
      <c r="A1299" s="1" t="n">
        <v>1290</v>
      </c>
      <c r="B1299" s="1" t="s">
        <v>3555</v>
      </c>
      <c r="C1299" s="1"/>
      <c r="E1299" s="1" t="n">
        <v>1290</v>
      </c>
      <c r="F1299" s="1" t="s">
        <v>3493</v>
      </c>
      <c r="G1299" s="1" t="s">
        <v>2021</v>
      </c>
      <c r="H1299" s="1" t="s">
        <v>2022</v>
      </c>
      <c r="I1299" s="1"/>
    </row>
    <row r="1300" customFormat="false" ht="15" hidden="false" customHeight="false" outlineLevel="0" collapsed="false">
      <c r="A1300" s="1" t="n">
        <v>1291</v>
      </c>
      <c r="B1300" s="1" t="s">
        <v>2169</v>
      </c>
      <c r="C1300" s="1"/>
      <c r="E1300" s="1" t="n">
        <v>1291</v>
      </c>
      <c r="F1300" s="1" t="s">
        <v>3524</v>
      </c>
      <c r="G1300" s="1" t="s">
        <v>2021</v>
      </c>
      <c r="H1300" s="1" t="s">
        <v>2022</v>
      </c>
      <c r="I1300" s="1"/>
    </row>
    <row r="1301" customFormat="false" ht="15" hidden="false" customHeight="false" outlineLevel="0" collapsed="false">
      <c r="A1301" s="1" t="n">
        <v>1292</v>
      </c>
      <c r="B1301" s="1" t="s">
        <v>2418</v>
      </c>
      <c r="C1301" s="1"/>
      <c r="E1301" s="1" t="n">
        <v>1292</v>
      </c>
      <c r="F1301" s="1" t="s">
        <v>3528</v>
      </c>
      <c r="G1301" s="1" t="s">
        <v>2021</v>
      </c>
      <c r="H1301" s="1" t="s">
        <v>2022</v>
      </c>
      <c r="I1301" s="1"/>
    </row>
    <row r="1302" customFormat="false" ht="15" hidden="false" customHeight="false" outlineLevel="0" collapsed="false">
      <c r="A1302" s="1" t="n">
        <v>1293</v>
      </c>
      <c r="B1302" s="1" t="s">
        <v>2175</v>
      </c>
      <c r="C1302" s="1"/>
      <c r="E1302" s="1" t="n">
        <v>1293</v>
      </c>
      <c r="F1302" s="1" t="s">
        <v>3440</v>
      </c>
      <c r="G1302" s="1" t="s">
        <v>2021</v>
      </c>
      <c r="H1302" s="1" t="s">
        <v>2022</v>
      </c>
      <c r="I1302" s="1"/>
    </row>
    <row r="1303" customFormat="false" ht="15" hidden="false" customHeight="false" outlineLevel="0" collapsed="false">
      <c r="A1303" s="1" t="n">
        <v>1294</v>
      </c>
      <c r="B1303" s="1" t="s">
        <v>2426</v>
      </c>
      <c r="C1303" s="1"/>
      <c r="E1303" s="1" t="n">
        <v>1294</v>
      </c>
      <c r="F1303" s="1" t="s">
        <v>3520</v>
      </c>
      <c r="G1303" s="1" t="s">
        <v>2021</v>
      </c>
      <c r="H1303" s="1" t="s">
        <v>2022</v>
      </c>
      <c r="I1303" s="1"/>
    </row>
    <row r="1304" customFormat="false" ht="15" hidden="false" customHeight="false" outlineLevel="0" collapsed="false">
      <c r="A1304" s="1" t="n">
        <v>1295</v>
      </c>
      <c r="B1304" s="1" t="s">
        <v>2177</v>
      </c>
      <c r="C1304" s="1"/>
      <c r="E1304" s="1" t="n">
        <v>1295</v>
      </c>
      <c r="F1304" s="1" t="s">
        <v>3512</v>
      </c>
      <c r="G1304" s="1" t="s">
        <v>2021</v>
      </c>
      <c r="H1304" s="1" t="s">
        <v>2022</v>
      </c>
      <c r="I1304" s="1"/>
    </row>
    <row r="1305" customFormat="false" ht="15" hidden="false" customHeight="false" outlineLevel="0" collapsed="false">
      <c r="A1305" s="1" t="n">
        <v>1296</v>
      </c>
      <c r="B1305" s="1" t="s">
        <v>2428</v>
      </c>
      <c r="C1305" s="1"/>
      <c r="E1305" s="1" t="n">
        <v>1296</v>
      </c>
      <c r="F1305" s="1" t="s">
        <v>3501</v>
      </c>
      <c r="G1305" s="1" t="s">
        <v>2021</v>
      </c>
      <c r="H1305" s="1" t="s">
        <v>2022</v>
      </c>
      <c r="I1305" s="1"/>
    </row>
    <row r="1306" customFormat="false" ht="15" hidden="false" customHeight="false" outlineLevel="0" collapsed="false">
      <c r="A1306" s="1" t="n">
        <v>1297</v>
      </c>
      <c r="B1306" s="1" t="s">
        <v>3266</v>
      </c>
      <c r="C1306" s="1"/>
      <c r="E1306" s="1" t="n">
        <v>1297</v>
      </c>
      <c r="F1306" s="1" t="s">
        <v>3483</v>
      </c>
      <c r="G1306" s="1" t="s">
        <v>2021</v>
      </c>
      <c r="H1306" s="1" t="s">
        <v>2022</v>
      </c>
      <c r="I1306" s="1"/>
    </row>
    <row r="1307" customFormat="false" ht="15" hidden="false" customHeight="false" outlineLevel="0" collapsed="false">
      <c r="A1307" s="1" t="n">
        <v>1298</v>
      </c>
      <c r="B1307" s="1" t="s">
        <v>3246</v>
      </c>
      <c r="C1307" s="1"/>
      <c r="E1307" s="1" t="n">
        <v>1298</v>
      </c>
      <c r="F1307" s="1" t="s">
        <v>3497</v>
      </c>
      <c r="G1307" s="1" t="s">
        <v>2021</v>
      </c>
      <c r="H1307" s="1" t="s">
        <v>2022</v>
      </c>
      <c r="I1307" s="1"/>
    </row>
    <row r="1308" customFormat="false" ht="15" hidden="false" customHeight="false" outlineLevel="0" collapsed="false">
      <c r="A1308" s="1" t="n">
        <v>1299</v>
      </c>
      <c r="B1308" s="1" t="s">
        <v>3249</v>
      </c>
      <c r="C1308" s="1"/>
      <c r="E1308" s="1" t="n">
        <v>1299</v>
      </c>
      <c r="F1308" s="1" t="s">
        <v>3516</v>
      </c>
      <c r="G1308" s="1" t="s">
        <v>2021</v>
      </c>
      <c r="H1308" s="1" t="s">
        <v>2022</v>
      </c>
      <c r="I1308" s="1"/>
    </row>
    <row r="1309" customFormat="false" ht="15" hidden="false" customHeight="false" outlineLevel="0" collapsed="false">
      <c r="A1309" s="1" t="n">
        <v>1300</v>
      </c>
      <c r="B1309" s="1" t="s">
        <v>3256</v>
      </c>
      <c r="C1309" s="1"/>
      <c r="E1309" s="1" t="n">
        <v>1300</v>
      </c>
      <c r="F1309" s="1" t="s">
        <v>3505</v>
      </c>
      <c r="G1309" s="1" t="s">
        <v>2021</v>
      </c>
      <c r="H1309" s="1" t="s">
        <v>2022</v>
      </c>
      <c r="I1309" s="1"/>
    </row>
    <row r="1310" customFormat="false" ht="15" hidden="false" customHeight="false" outlineLevel="0" collapsed="false">
      <c r="A1310" s="1" t="n">
        <v>1301</v>
      </c>
      <c r="B1310" s="1" t="s">
        <v>3265</v>
      </c>
      <c r="C1310" s="1"/>
      <c r="E1310" s="1" t="n">
        <v>1301</v>
      </c>
      <c r="F1310" s="1" t="s">
        <v>3486</v>
      </c>
      <c r="G1310" s="1" t="s">
        <v>2021</v>
      </c>
      <c r="H1310" s="1" t="s">
        <v>2022</v>
      </c>
      <c r="I1310" s="1"/>
    </row>
    <row r="1311" customFormat="false" ht="15" hidden="false" customHeight="false" outlineLevel="0" collapsed="false">
      <c r="A1311" s="1" t="n">
        <v>1302</v>
      </c>
      <c r="B1311" s="1" t="s">
        <v>3252</v>
      </c>
      <c r="C1311" s="1"/>
      <c r="E1311" s="1" t="n">
        <v>1302</v>
      </c>
      <c r="F1311" s="1" t="s">
        <v>3488</v>
      </c>
      <c r="G1311" s="1" t="s">
        <v>2021</v>
      </c>
      <c r="H1311" s="1" t="s">
        <v>2022</v>
      </c>
      <c r="I1311" s="1"/>
    </row>
    <row r="1312" customFormat="false" ht="15" hidden="false" customHeight="false" outlineLevel="0" collapsed="false">
      <c r="A1312" s="1" t="n">
        <v>1303</v>
      </c>
      <c r="B1312" s="1" t="s">
        <v>3243</v>
      </c>
      <c r="C1312" s="1"/>
      <c r="E1312" s="1" t="n">
        <v>1303</v>
      </c>
      <c r="F1312" s="1" t="s">
        <v>3533</v>
      </c>
      <c r="G1312" s="1" t="s">
        <v>2021</v>
      </c>
      <c r="H1312" s="1" t="s">
        <v>2022</v>
      </c>
      <c r="I1312" s="1"/>
    </row>
    <row r="1313" customFormat="false" ht="15" hidden="false" customHeight="false" outlineLevel="0" collapsed="false">
      <c r="A1313" s="1" t="n">
        <v>1304</v>
      </c>
      <c r="B1313" s="1" t="s">
        <v>3267</v>
      </c>
      <c r="C1313" s="1"/>
      <c r="E1313" s="1" t="n">
        <v>1304</v>
      </c>
      <c r="F1313" s="1" t="s">
        <v>3492</v>
      </c>
      <c r="G1313" s="1" t="s">
        <v>2021</v>
      </c>
      <c r="H1313" s="1" t="s">
        <v>2022</v>
      </c>
      <c r="I1313" s="1"/>
    </row>
    <row r="1314" customFormat="false" ht="15" hidden="false" customHeight="false" outlineLevel="0" collapsed="false">
      <c r="A1314" s="1" t="n">
        <v>1305</v>
      </c>
      <c r="B1314" s="1" t="s">
        <v>2633</v>
      </c>
      <c r="C1314" s="1"/>
      <c r="E1314" s="1" t="n">
        <v>1305</v>
      </c>
      <c r="F1314" s="1" t="s">
        <v>3523</v>
      </c>
      <c r="G1314" s="1" t="s">
        <v>2021</v>
      </c>
      <c r="H1314" s="1" t="s">
        <v>2022</v>
      </c>
      <c r="I1314" s="1"/>
    </row>
    <row r="1315" customFormat="false" ht="15" hidden="false" customHeight="false" outlineLevel="0" collapsed="false">
      <c r="A1315" s="1" t="n">
        <v>1306</v>
      </c>
      <c r="B1315" s="1" t="s">
        <v>3341</v>
      </c>
      <c r="C1315" s="1"/>
      <c r="E1315" s="1" t="n">
        <v>1306</v>
      </c>
      <c r="F1315" s="1" t="s">
        <v>3527</v>
      </c>
      <c r="G1315" s="1" t="s">
        <v>2021</v>
      </c>
      <c r="H1315" s="1" t="s">
        <v>2022</v>
      </c>
      <c r="I1315" s="1"/>
    </row>
    <row r="1316" customFormat="false" ht="15" hidden="false" customHeight="false" outlineLevel="0" collapsed="false">
      <c r="A1316" s="1" t="n">
        <v>1307</v>
      </c>
      <c r="B1316" s="1" t="s">
        <v>3340</v>
      </c>
      <c r="C1316" s="1"/>
      <c r="E1316" s="1" t="n">
        <v>1307</v>
      </c>
      <c r="F1316" s="1" t="s">
        <v>3439</v>
      </c>
      <c r="G1316" s="1" t="s">
        <v>2021</v>
      </c>
      <c r="H1316" s="1" t="s">
        <v>2022</v>
      </c>
      <c r="I1316" s="1"/>
    </row>
    <row r="1317" customFormat="false" ht="15" hidden="false" customHeight="false" outlineLevel="0" collapsed="false">
      <c r="A1317" s="1" t="n">
        <v>1308</v>
      </c>
      <c r="B1317" s="1" t="s">
        <v>2588</v>
      </c>
      <c r="C1317" s="1"/>
      <c r="E1317" s="1" t="n">
        <v>1308</v>
      </c>
      <c r="F1317" s="1" t="s">
        <v>3519</v>
      </c>
      <c r="G1317" s="1" t="s">
        <v>2021</v>
      </c>
      <c r="H1317" s="1" t="s">
        <v>2022</v>
      </c>
      <c r="I1317" s="1"/>
    </row>
    <row r="1318" customFormat="false" ht="15" hidden="false" customHeight="false" outlineLevel="0" collapsed="false">
      <c r="A1318" s="1" t="n">
        <v>1309</v>
      </c>
      <c r="B1318" s="1" t="s">
        <v>2590</v>
      </c>
      <c r="C1318" s="1"/>
      <c r="E1318" s="1" t="n">
        <v>1309</v>
      </c>
      <c r="F1318" s="1" t="s">
        <v>3511</v>
      </c>
      <c r="G1318" s="1" t="s">
        <v>2021</v>
      </c>
      <c r="H1318" s="1" t="s">
        <v>2022</v>
      </c>
      <c r="I1318" s="1"/>
    </row>
    <row r="1319" customFormat="false" ht="15" hidden="false" customHeight="false" outlineLevel="0" collapsed="false">
      <c r="A1319" s="1" t="n">
        <v>1310</v>
      </c>
      <c r="B1319" s="1" t="s">
        <v>3556</v>
      </c>
      <c r="C1319" s="1"/>
      <c r="E1319" s="1" t="n">
        <v>1310</v>
      </c>
      <c r="F1319" s="1" t="s">
        <v>3500</v>
      </c>
      <c r="G1319" s="1" t="s">
        <v>2021</v>
      </c>
      <c r="H1319" s="1" t="s">
        <v>2022</v>
      </c>
      <c r="I1319" s="1"/>
    </row>
    <row r="1320" customFormat="false" ht="15" hidden="false" customHeight="false" outlineLevel="0" collapsed="false">
      <c r="A1320" s="1" t="n">
        <v>1311</v>
      </c>
      <c r="B1320" s="1" t="s">
        <v>3557</v>
      </c>
      <c r="C1320" s="1"/>
      <c r="E1320" s="1" t="n">
        <v>1311</v>
      </c>
      <c r="F1320" s="1" t="s">
        <v>3482</v>
      </c>
      <c r="G1320" s="1" t="s">
        <v>2021</v>
      </c>
      <c r="H1320" s="1" t="s">
        <v>2022</v>
      </c>
      <c r="I1320" s="1"/>
    </row>
    <row r="1321" customFormat="false" ht="15" hidden="false" customHeight="false" outlineLevel="0" collapsed="false">
      <c r="A1321" s="1" t="n">
        <v>1312</v>
      </c>
      <c r="B1321" s="1" t="s">
        <v>3558</v>
      </c>
      <c r="C1321" s="1"/>
      <c r="E1321" s="1" t="n">
        <v>1312</v>
      </c>
      <c r="F1321" s="1" t="s">
        <v>3496</v>
      </c>
      <c r="G1321" s="1" t="s">
        <v>2021</v>
      </c>
      <c r="H1321" s="1" t="s">
        <v>2022</v>
      </c>
      <c r="I1321" s="1"/>
    </row>
    <row r="1322" customFormat="false" ht="15" hidden="false" customHeight="false" outlineLevel="0" collapsed="false">
      <c r="A1322" s="1" t="n">
        <v>1313</v>
      </c>
      <c r="B1322" s="1" t="s">
        <v>2171</v>
      </c>
      <c r="C1322" s="1"/>
      <c r="E1322" s="1" t="n">
        <v>1313</v>
      </c>
      <c r="F1322" s="1" t="s">
        <v>3515</v>
      </c>
      <c r="G1322" s="1" t="s">
        <v>2021</v>
      </c>
      <c r="H1322" s="1" t="s">
        <v>2022</v>
      </c>
      <c r="I1322" s="1"/>
    </row>
    <row r="1323" customFormat="false" ht="15" hidden="false" customHeight="false" outlineLevel="0" collapsed="false">
      <c r="A1323" s="1" t="n">
        <v>1314</v>
      </c>
      <c r="B1323" s="1" t="s">
        <v>2422</v>
      </c>
      <c r="C1323" s="1"/>
      <c r="E1323" s="1" t="n">
        <v>1314</v>
      </c>
      <c r="F1323" s="1" t="s">
        <v>3504</v>
      </c>
      <c r="G1323" s="1" t="s">
        <v>2021</v>
      </c>
      <c r="H1323" s="1" t="s">
        <v>2022</v>
      </c>
      <c r="I1323" s="1"/>
    </row>
    <row r="1324" customFormat="false" ht="15" hidden="false" customHeight="false" outlineLevel="0" collapsed="false">
      <c r="A1324" s="1" t="n">
        <v>1315</v>
      </c>
      <c r="B1324" s="1" t="s">
        <v>2644</v>
      </c>
      <c r="C1324" s="1"/>
      <c r="E1324" s="1" t="n">
        <v>1315</v>
      </c>
      <c r="F1324" s="1" t="s">
        <v>928</v>
      </c>
      <c r="G1324" s="1" t="s">
        <v>2021</v>
      </c>
      <c r="H1324" s="1" t="s">
        <v>2022</v>
      </c>
      <c r="I1324" s="1"/>
    </row>
    <row r="1325" customFormat="false" ht="15" hidden="false" customHeight="false" outlineLevel="0" collapsed="false">
      <c r="A1325" s="1" t="n">
        <v>1316</v>
      </c>
      <c r="B1325" s="1" t="s">
        <v>2665</v>
      </c>
      <c r="C1325" s="1"/>
      <c r="E1325" s="1" t="n">
        <v>1316</v>
      </c>
      <c r="F1325" s="1" t="s">
        <v>964</v>
      </c>
      <c r="G1325" s="1" t="s">
        <v>2021</v>
      </c>
      <c r="H1325" s="1" t="s">
        <v>2022</v>
      </c>
      <c r="I1325" s="1"/>
    </row>
    <row r="1326" customFormat="false" ht="15" hidden="false" customHeight="false" outlineLevel="0" collapsed="false">
      <c r="A1326" s="1" t="n">
        <v>1317</v>
      </c>
      <c r="B1326" s="1" t="s">
        <v>2167</v>
      </c>
      <c r="C1326" s="1"/>
      <c r="E1326" s="1" t="n">
        <v>1317</v>
      </c>
      <c r="F1326" s="1" t="s">
        <v>3556</v>
      </c>
      <c r="G1326" s="1" t="s">
        <v>2021</v>
      </c>
      <c r="H1326" s="1" t="s">
        <v>2022</v>
      </c>
      <c r="I1326" s="1"/>
    </row>
    <row r="1327" customFormat="false" ht="15" hidden="false" customHeight="false" outlineLevel="0" collapsed="false">
      <c r="A1327" s="1" t="n">
        <v>1318</v>
      </c>
      <c r="B1327" s="1" t="s">
        <v>2416</v>
      </c>
      <c r="C1327" s="1"/>
      <c r="E1327" s="1" t="n">
        <v>1318</v>
      </c>
      <c r="F1327" s="1" t="s">
        <v>3557</v>
      </c>
      <c r="G1327" s="1" t="s">
        <v>2021</v>
      </c>
      <c r="H1327" s="1" t="s">
        <v>2022</v>
      </c>
      <c r="I1327" s="1"/>
    </row>
    <row r="1328" customFormat="false" ht="15" hidden="false" customHeight="false" outlineLevel="0" collapsed="false">
      <c r="A1328" s="1" t="n">
        <v>1319</v>
      </c>
      <c r="B1328" s="1" t="s">
        <v>2707</v>
      </c>
      <c r="C1328" s="1"/>
      <c r="E1328" s="1" t="n">
        <v>1319</v>
      </c>
      <c r="F1328" s="1" t="s">
        <v>3558</v>
      </c>
      <c r="G1328" s="1" t="s">
        <v>2021</v>
      </c>
      <c r="H1328" s="1" t="s">
        <v>2022</v>
      </c>
      <c r="I1328" s="1"/>
    </row>
    <row r="1329" customFormat="false" ht="15" hidden="false" customHeight="false" outlineLevel="0" collapsed="false">
      <c r="A1329" s="1" t="n">
        <v>1320</v>
      </c>
      <c r="B1329" s="1" t="s">
        <v>2728</v>
      </c>
      <c r="C1329" s="1"/>
      <c r="E1329" s="1" t="n">
        <v>1320</v>
      </c>
      <c r="F1329" s="1" t="s">
        <v>2539</v>
      </c>
      <c r="G1329" s="1" t="s">
        <v>2021</v>
      </c>
      <c r="H1329" s="1" t="s">
        <v>2022</v>
      </c>
      <c r="I1329" s="1"/>
    </row>
    <row r="1330" customFormat="false" ht="15" hidden="false" customHeight="false" outlineLevel="0" collapsed="false">
      <c r="A1330" s="1" t="n">
        <v>1321</v>
      </c>
      <c r="B1330" s="1" t="s">
        <v>3559</v>
      </c>
      <c r="C1330" s="1"/>
      <c r="E1330" s="1" t="n">
        <v>1321</v>
      </c>
      <c r="F1330" s="1" t="s">
        <v>2464</v>
      </c>
      <c r="G1330" s="1" t="s">
        <v>2021</v>
      </c>
      <c r="H1330" s="1" t="s">
        <v>2022</v>
      </c>
      <c r="I1330" s="1"/>
    </row>
    <row r="1331" customFormat="false" ht="15" hidden="false" customHeight="false" outlineLevel="0" collapsed="false">
      <c r="A1331" s="1" t="n">
        <v>1322</v>
      </c>
      <c r="B1331" s="1" t="s">
        <v>3560</v>
      </c>
      <c r="C1331" s="1"/>
      <c r="E1331" s="1" t="n">
        <v>1322</v>
      </c>
      <c r="F1331" s="1" t="s">
        <v>3234</v>
      </c>
      <c r="G1331" s="1" t="s">
        <v>2021</v>
      </c>
      <c r="H1331" s="1" t="s">
        <v>2022</v>
      </c>
      <c r="I1331" s="1"/>
    </row>
    <row r="1332" customFormat="false" ht="15" hidden="false" customHeight="false" outlineLevel="0" collapsed="false">
      <c r="A1332" s="1" t="n">
        <v>1323</v>
      </c>
      <c r="B1332" s="1" t="s">
        <v>2686</v>
      </c>
      <c r="C1332" s="1"/>
      <c r="E1332" s="1" t="n">
        <v>1323</v>
      </c>
      <c r="F1332" s="1" t="s">
        <v>3264</v>
      </c>
      <c r="G1332" s="1" t="s">
        <v>2021</v>
      </c>
      <c r="H1332" s="1" t="s">
        <v>2022</v>
      </c>
      <c r="I1332" s="1"/>
    </row>
    <row r="1333" customFormat="false" ht="15" hidden="false" customHeight="false" outlineLevel="0" collapsed="false">
      <c r="A1333" s="1" t="n">
        <v>1324</v>
      </c>
      <c r="B1333" s="1" t="s">
        <v>2165</v>
      </c>
      <c r="C1333" s="1"/>
      <c r="E1333" s="1" t="n">
        <v>1324</v>
      </c>
      <c r="F1333" s="1" t="s">
        <v>3316</v>
      </c>
      <c r="G1333" s="1" t="s">
        <v>2021</v>
      </c>
      <c r="H1333" s="1" t="s">
        <v>2022</v>
      </c>
      <c r="I1333" s="1"/>
    </row>
    <row r="1334" customFormat="false" ht="15" hidden="false" customHeight="false" outlineLevel="0" collapsed="false">
      <c r="A1334" s="1" t="n">
        <v>1325</v>
      </c>
      <c r="B1334" s="1" t="s">
        <v>2414</v>
      </c>
      <c r="C1334" s="1"/>
      <c r="E1334" s="1" t="n">
        <v>1325</v>
      </c>
      <c r="F1334" s="1" t="s">
        <v>2685</v>
      </c>
      <c r="G1334" s="1" t="s">
        <v>2021</v>
      </c>
      <c r="H1334" s="1" t="s">
        <v>2022</v>
      </c>
      <c r="I1334" s="1"/>
    </row>
    <row r="1335" customFormat="false" ht="15" hidden="false" customHeight="false" outlineLevel="0" collapsed="false">
      <c r="A1335" s="1" t="n">
        <v>1326</v>
      </c>
      <c r="B1335" s="1" t="s">
        <v>2163</v>
      </c>
      <c r="C1335" s="1"/>
      <c r="E1335" s="1" t="n">
        <v>1326</v>
      </c>
      <c r="F1335" s="1" t="s">
        <v>2740</v>
      </c>
      <c r="G1335" s="1" t="s">
        <v>2021</v>
      </c>
      <c r="H1335" s="1" t="s">
        <v>2022</v>
      </c>
      <c r="I1335" s="1"/>
    </row>
    <row r="1336" customFormat="false" ht="15" hidden="false" customHeight="false" outlineLevel="0" collapsed="false">
      <c r="A1336" s="1" t="n">
        <v>1327</v>
      </c>
      <c r="B1336" s="1" t="s">
        <v>2412</v>
      </c>
      <c r="C1336" s="1"/>
      <c r="E1336" s="1" t="n">
        <v>1327</v>
      </c>
      <c r="F1336" s="1" t="s">
        <v>2748</v>
      </c>
      <c r="G1336" s="1" t="s">
        <v>2021</v>
      </c>
      <c r="H1336" s="1" t="s">
        <v>2022</v>
      </c>
      <c r="I1336" s="1"/>
    </row>
    <row r="1337" customFormat="false" ht="15" hidden="false" customHeight="false" outlineLevel="0" collapsed="false">
      <c r="A1337" s="1" t="n">
        <v>1328</v>
      </c>
      <c r="B1337" s="1" t="s">
        <v>2173</v>
      </c>
      <c r="C1337" s="1"/>
      <c r="E1337" s="1" t="n">
        <v>1328</v>
      </c>
      <c r="F1337" s="1" t="s">
        <v>2675</v>
      </c>
      <c r="G1337" s="1" t="s">
        <v>2021</v>
      </c>
      <c r="H1337" s="1" t="s">
        <v>2022</v>
      </c>
      <c r="I1337" s="1"/>
    </row>
    <row r="1338" customFormat="false" ht="15" hidden="false" customHeight="false" outlineLevel="0" collapsed="false">
      <c r="A1338" s="1" t="n">
        <v>1329</v>
      </c>
      <c r="B1338" s="1" t="s">
        <v>2424</v>
      </c>
      <c r="C1338" s="1"/>
      <c r="E1338" s="1" t="n">
        <v>1329</v>
      </c>
      <c r="F1338" s="1" t="s">
        <v>2731</v>
      </c>
      <c r="G1338" s="1" t="s">
        <v>2021</v>
      </c>
      <c r="H1338" s="1" t="s">
        <v>2022</v>
      </c>
      <c r="I1338" s="1"/>
    </row>
    <row r="1339" customFormat="false" ht="15" hidden="false" customHeight="false" outlineLevel="0" collapsed="false">
      <c r="A1339" s="1" t="n">
        <v>1330</v>
      </c>
      <c r="B1339" s="1" t="s">
        <v>2159</v>
      </c>
      <c r="C1339" s="1"/>
      <c r="E1339" s="1" t="n">
        <v>1330</v>
      </c>
      <c r="F1339" s="1" t="s">
        <v>2670</v>
      </c>
      <c r="G1339" s="1" t="s">
        <v>2021</v>
      </c>
      <c r="H1339" s="1" t="s">
        <v>2022</v>
      </c>
      <c r="I1339" s="1"/>
    </row>
    <row r="1340" customFormat="false" ht="15" hidden="false" customHeight="false" outlineLevel="0" collapsed="false">
      <c r="A1340" s="1" t="n">
        <v>1331</v>
      </c>
      <c r="B1340" s="1" t="s">
        <v>2408</v>
      </c>
      <c r="C1340" s="1"/>
      <c r="E1340" s="1" t="n">
        <v>1331</v>
      </c>
      <c r="F1340" s="1" t="s">
        <v>2684</v>
      </c>
      <c r="G1340" s="1" t="s">
        <v>2021</v>
      </c>
      <c r="H1340" s="1" t="s">
        <v>2022</v>
      </c>
      <c r="I1340" s="1"/>
    </row>
    <row r="1341" customFormat="false" ht="15" hidden="false" customHeight="false" outlineLevel="0" collapsed="false">
      <c r="A1341" s="1" t="n">
        <v>1332</v>
      </c>
      <c r="B1341" s="1" t="s">
        <v>2161</v>
      </c>
      <c r="C1341" s="1"/>
      <c r="E1341" s="1" t="n">
        <v>1332</v>
      </c>
      <c r="F1341" s="1" t="s">
        <v>2739</v>
      </c>
      <c r="G1341" s="1" t="s">
        <v>2021</v>
      </c>
      <c r="H1341" s="1" t="s">
        <v>2022</v>
      </c>
      <c r="I1341" s="1"/>
    </row>
    <row r="1342" customFormat="false" ht="15" hidden="false" customHeight="false" outlineLevel="0" collapsed="false">
      <c r="A1342" s="1" t="n">
        <v>1333</v>
      </c>
      <c r="B1342" s="1" t="s">
        <v>2410</v>
      </c>
      <c r="C1342" s="1"/>
      <c r="E1342" s="1" t="n">
        <v>1333</v>
      </c>
      <c r="F1342" s="1" t="s">
        <v>2747</v>
      </c>
      <c r="G1342" s="1" t="s">
        <v>2021</v>
      </c>
      <c r="H1342" s="1" t="s">
        <v>2022</v>
      </c>
      <c r="I1342" s="1"/>
    </row>
    <row r="1343" customFormat="false" ht="15" hidden="false" customHeight="false" outlineLevel="0" collapsed="false">
      <c r="A1343" s="1" t="n">
        <v>1334</v>
      </c>
      <c r="B1343" s="1" t="s">
        <v>2420</v>
      </c>
      <c r="C1343" s="1"/>
      <c r="E1343" s="1" t="n">
        <v>1334</v>
      </c>
      <c r="F1343" s="1" t="s">
        <v>2673</v>
      </c>
      <c r="G1343" s="1" t="s">
        <v>2021</v>
      </c>
      <c r="H1343" s="1" t="s">
        <v>2022</v>
      </c>
      <c r="I1343" s="1"/>
    </row>
    <row r="1344" customFormat="false" ht="15" hidden="false" customHeight="false" outlineLevel="0" collapsed="false">
      <c r="A1344" s="1" t="n">
        <v>1335</v>
      </c>
      <c r="B1344" s="1" t="s">
        <v>453</v>
      </c>
      <c r="C1344" s="1"/>
      <c r="E1344" s="1" t="n">
        <v>1335</v>
      </c>
      <c r="F1344" s="1" t="s">
        <v>2729</v>
      </c>
      <c r="G1344" s="1" t="s">
        <v>2021</v>
      </c>
      <c r="H1344" s="1" t="s">
        <v>2022</v>
      </c>
      <c r="I1344" s="1"/>
    </row>
    <row r="1345" customFormat="false" ht="15" hidden="false" customHeight="false" outlineLevel="0" collapsed="false">
      <c r="A1345" s="1" t="n">
        <v>1336</v>
      </c>
      <c r="B1345" s="1" t="s">
        <v>447</v>
      </c>
      <c r="C1345" s="1"/>
      <c r="E1345" s="1" t="n">
        <v>1336</v>
      </c>
      <c r="F1345" s="1" t="s">
        <v>2668</v>
      </c>
      <c r="G1345" s="1" t="s">
        <v>2021</v>
      </c>
      <c r="H1345" s="1" t="s">
        <v>2022</v>
      </c>
      <c r="I1345" s="1"/>
    </row>
    <row r="1346" customFormat="false" ht="15" hidden="false" customHeight="false" outlineLevel="0" collapsed="false">
      <c r="A1346" s="1" t="n">
        <v>1337</v>
      </c>
      <c r="B1346" s="1" t="s">
        <v>449</v>
      </c>
      <c r="C1346" s="1"/>
      <c r="E1346" s="1" t="n">
        <v>1337</v>
      </c>
      <c r="F1346" s="1" t="s">
        <v>2678</v>
      </c>
      <c r="G1346" s="1" t="s">
        <v>2021</v>
      </c>
      <c r="H1346" s="1" t="s">
        <v>2022</v>
      </c>
      <c r="I1346" s="1"/>
    </row>
    <row r="1347" customFormat="false" ht="15" hidden="false" customHeight="false" outlineLevel="0" collapsed="false">
      <c r="A1347" s="1" t="n">
        <v>1338</v>
      </c>
      <c r="B1347" s="1" t="s">
        <v>451</v>
      </c>
      <c r="C1347" s="1"/>
      <c r="E1347" s="1" t="n">
        <v>1338</v>
      </c>
      <c r="F1347" s="1" t="s">
        <v>2734</v>
      </c>
      <c r="G1347" s="1" t="s">
        <v>2021</v>
      </c>
      <c r="H1347" s="1" t="s">
        <v>2022</v>
      </c>
      <c r="I1347" s="1"/>
    </row>
    <row r="1348" customFormat="false" ht="15" hidden="false" customHeight="false" outlineLevel="0" collapsed="false">
      <c r="A1348" s="1" t="n">
        <v>1339</v>
      </c>
      <c r="B1348" s="1" t="s">
        <v>2119</v>
      </c>
      <c r="C1348" s="1"/>
      <c r="E1348" s="1" t="n">
        <v>1339</v>
      </c>
      <c r="F1348" s="1" t="s">
        <v>2742</v>
      </c>
      <c r="G1348" s="1" t="s">
        <v>2021</v>
      </c>
      <c r="H1348" s="1" t="s">
        <v>2022</v>
      </c>
      <c r="I1348" s="1"/>
    </row>
    <row r="1349" customFormat="false" ht="15" hidden="false" customHeight="false" outlineLevel="0" collapsed="false">
      <c r="A1349" s="1" t="n">
        <v>1340</v>
      </c>
      <c r="B1349" s="1" t="s">
        <v>2371</v>
      </c>
      <c r="C1349" s="1"/>
      <c r="E1349" s="1" t="n">
        <v>1340</v>
      </c>
      <c r="F1349" s="1" t="s">
        <v>2682</v>
      </c>
      <c r="G1349" s="1" t="s">
        <v>2021</v>
      </c>
      <c r="H1349" s="1" t="s">
        <v>2022</v>
      </c>
      <c r="I1349" s="1"/>
    </row>
    <row r="1350" customFormat="false" ht="15" hidden="false" customHeight="false" outlineLevel="0" collapsed="false">
      <c r="A1350" s="1" t="n">
        <v>1341</v>
      </c>
      <c r="B1350" s="1" t="s">
        <v>2125</v>
      </c>
      <c r="C1350" s="1"/>
      <c r="E1350" s="1" t="n">
        <v>1341</v>
      </c>
      <c r="F1350" s="1" t="s">
        <v>2738</v>
      </c>
      <c r="G1350" s="1" t="s">
        <v>2021</v>
      </c>
      <c r="H1350" s="1" t="s">
        <v>2022</v>
      </c>
      <c r="I1350" s="1"/>
    </row>
    <row r="1351" customFormat="false" ht="15" hidden="false" customHeight="false" outlineLevel="0" collapsed="false">
      <c r="A1351" s="1" t="n">
        <v>1342</v>
      </c>
      <c r="B1351" s="1" t="s">
        <v>2378</v>
      </c>
      <c r="C1351" s="1"/>
      <c r="E1351" s="1" t="n">
        <v>1342</v>
      </c>
      <c r="F1351" s="1" t="s">
        <v>2745</v>
      </c>
      <c r="G1351" s="1" t="s">
        <v>2021</v>
      </c>
      <c r="H1351" s="1" t="s">
        <v>2022</v>
      </c>
      <c r="I1351" s="1"/>
    </row>
    <row r="1352" customFormat="false" ht="15" hidden="false" customHeight="false" outlineLevel="0" collapsed="false">
      <c r="A1352" s="1" t="n">
        <v>1343</v>
      </c>
      <c r="B1352" s="1" t="s">
        <v>2127</v>
      </c>
      <c r="C1352" s="1"/>
      <c r="E1352" s="1" t="n">
        <v>1343</v>
      </c>
      <c r="F1352" s="1" t="s">
        <v>2676</v>
      </c>
      <c r="G1352" s="1" t="s">
        <v>2021</v>
      </c>
      <c r="H1352" s="1" t="s">
        <v>2022</v>
      </c>
      <c r="I1352" s="1"/>
    </row>
    <row r="1353" customFormat="false" ht="15" hidden="false" customHeight="false" outlineLevel="0" collapsed="false">
      <c r="A1353" s="1" t="n">
        <v>1344</v>
      </c>
      <c r="B1353" s="1" t="s">
        <v>2380</v>
      </c>
      <c r="C1353" s="1"/>
      <c r="E1353" s="1" t="n">
        <v>1344</v>
      </c>
      <c r="F1353" s="1" t="s">
        <v>2733</v>
      </c>
      <c r="G1353" s="1" t="s">
        <v>2021</v>
      </c>
      <c r="H1353" s="1" t="s">
        <v>2022</v>
      </c>
      <c r="I1353" s="1"/>
    </row>
    <row r="1354" customFormat="false" ht="15" hidden="false" customHeight="false" outlineLevel="0" collapsed="false">
      <c r="A1354" s="1" t="n">
        <v>1345</v>
      </c>
      <c r="B1354" s="1" t="s">
        <v>2629</v>
      </c>
      <c r="C1354" s="1"/>
      <c r="E1354" s="1" t="n">
        <v>1345</v>
      </c>
      <c r="F1354" s="1" t="s">
        <v>2671</v>
      </c>
      <c r="G1354" s="1" t="s">
        <v>2021</v>
      </c>
      <c r="H1354" s="1" t="s">
        <v>2022</v>
      </c>
      <c r="I1354" s="1"/>
    </row>
    <row r="1355" customFormat="false" ht="15" hidden="false" customHeight="false" outlineLevel="0" collapsed="false">
      <c r="A1355" s="1" t="n">
        <v>1346</v>
      </c>
      <c r="B1355" s="1" t="s">
        <v>2121</v>
      </c>
      <c r="C1355" s="1"/>
      <c r="E1355" s="1" t="n">
        <v>1346</v>
      </c>
      <c r="F1355" s="1" t="s">
        <v>2680</v>
      </c>
      <c r="G1355" s="1" t="s">
        <v>2021</v>
      </c>
      <c r="H1355" s="1" t="s">
        <v>2022</v>
      </c>
      <c r="I1355" s="1"/>
    </row>
    <row r="1356" customFormat="false" ht="15" hidden="false" customHeight="false" outlineLevel="0" collapsed="false">
      <c r="A1356" s="1" t="n">
        <v>1347</v>
      </c>
      <c r="B1356" s="1" t="s">
        <v>2374</v>
      </c>
      <c r="C1356" s="1"/>
      <c r="E1356" s="1" t="n">
        <v>1347</v>
      </c>
      <c r="F1356" s="1" t="s">
        <v>2736</v>
      </c>
      <c r="G1356" s="1" t="s">
        <v>2021</v>
      </c>
      <c r="H1356" s="1" t="s">
        <v>2022</v>
      </c>
      <c r="I1356" s="1"/>
    </row>
    <row r="1357" customFormat="false" ht="15" hidden="false" customHeight="false" outlineLevel="0" collapsed="false">
      <c r="A1357" s="1" t="n">
        <v>1348</v>
      </c>
      <c r="B1357" s="1" t="s">
        <v>2640</v>
      </c>
      <c r="C1357" s="1"/>
      <c r="E1357" s="1" t="n">
        <v>1348</v>
      </c>
      <c r="F1357" s="1" t="s">
        <v>2744</v>
      </c>
      <c r="G1357" s="1" t="s">
        <v>2021</v>
      </c>
      <c r="H1357" s="1" t="s">
        <v>2022</v>
      </c>
      <c r="I1357" s="1"/>
    </row>
    <row r="1358" customFormat="false" ht="15" hidden="false" customHeight="false" outlineLevel="0" collapsed="false">
      <c r="A1358" s="1" t="n">
        <v>1349</v>
      </c>
      <c r="B1358" s="1" t="s">
        <v>2660</v>
      </c>
      <c r="C1358" s="1"/>
      <c r="E1358" s="1" t="n">
        <v>1349</v>
      </c>
      <c r="F1358" s="1" t="s">
        <v>3171</v>
      </c>
      <c r="G1358" s="1" t="s">
        <v>2021</v>
      </c>
      <c r="H1358" s="1" t="s">
        <v>2022</v>
      </c>
      <c r="I1358" s="1"/>
    </row>
    <row r="1359" customFormat="false" ht="15" hidden="false" customHeight="false" outlineLevel="0" collapsed="false">
      <c r="A1359" s="1" t="n">
        <v>1350</v>
      </c>
      <c r="B1359" s="1" t="s">
        <v>2117</v>
      </c>
      <c r="C1359" s="1"/>
      <c r="E1359" s="1" t="n">
        <v>1350</v>
      </c>
      <c r="F1359" s="1" t="s">
        <v>3164</v>
      </c>
      <c r="G1359" s="1" t="s">
        <v>2021</v>
      </c>
      <c r="H1359" s="1" t="s">
        <v>2022</v>
      </c>
      <c r="I1359" s="1"/>
    </row>
    <row r="1360" customFormat="false" ht="15" hidden="false" customHeight="false" outlineLevel="0" collapsed="false">
      <c r="A1360" s="1" t="n">
        <v>1351</v>
      </c>
      <c r="B1360" s="1" t="s">
        <v>2369</v>
      </c>
      <c r="C1360" s="1"/>
      <c r="E1360" s="1" t="n">
        <v>1351</v>
      </c>
      <c r="F1360" s="1" t="s">
        <v>3172</v>
      </c>
      <c r="G1360" s="1" t="s">
        <v>2021</v>
      </c>
      <c r="H1360" s="1" t="s">
        <v>2022</v>
      </c>
      <c r="I1360" s="1"/>
    </row>
    <row r="1361" customFormat="false" ht="15" hidden="false" customHeight="false" outlineLevel="0" collapsed="false">
      <c r="A1361" s="1" t="n">
        <v>1352</v>
      </c>
      <c r="B1361" s="1" t="s">
        <v>2702</v>
      </c>
      <c r="C1361" s="1"/>
      <c r="E1361" s="1" t="n">
        <v>1352</v>
      </c>
      <c r="F1361" s="1" t="s">
        <v>3166</v>
      </c>
      <c r="G1361" s="1" t="s">
        <v>2021</v>
      </c>
      <c r="H1361" s="1" t="s">
        <v>2022</v>
      </c>
      <c r="I1361" s="1"/>
    </row>
    <row r="1362" customFormat="false" ht="15" hidden="false" customHeight="false" outlineLevel="0" collapsed="false">
      <c r="A1362" s="1" t="n">
        <v>1353</v>
      </c>
      <c r="B1362" s="1" t="s">
        <v>2723</v>
      </c>
      <c r="C1362" s="1"/>
      <c r="E1362" s="1" t="n">
        <v>1353</v>
      </c>
      <c r="F1362" s="1" t="s">
        <v>3173</v>
      </c>
      <c r="G1362" s="1" t="s">
        <v>2021</v>
      </c>
      <c r="H1362" s="1" t="s">
        <v>2022</v>
      </c>
      <c r="I1362" s="1"/>
    </row>
    <row r="1363" customFormat="false" ht="15" hidden="false" customHeight="false" outlineLevel="0" collapsed="false">
      <c r="A1363" s="1" t="n">
        <v>1354</v>
      </c>
      <c r="B1363" s="1" t="s">
        <v>3561</v>
      </c>
      <c r="C1363" s="1"/>
      <c r="E1363" s="1" t="n">
        <v>1354</v>
      </c>
      <c r="F1363" s="1" t="s">
        <v>3168</v>
      </c>
      <c r="G1363" s="1" t="s">
        <v>2021</v>
      </c>
      <c r="H1363" s="1" t="s">
        <v>2022</v>
      </c>
      <c r="I1363" s="1"/>
    </row>
    <row r="1364" customFormat="false" ht="15" hidden="false" customHeight="false" outlineLevel="0" collapsed="false">
      <c r="A1364" s="1" t="n">
        <v>1355</v>
      </c>
      <c r="B1364" s="1" t="s">
        <v>3562</v>
      </c>
      <c r="C1364" s="1"/>
      <c r="E1364" s="1" t="n">
        <v>1355</v>
      </c>
      <c r="F1364" s="1" t="s">
        <v>3128</v>
      </c>
      <c r="G1364" s="1" t="s">
        <v>2021</v>
      </c>
      <c r="H1364" s="1" t="s">
        <v>2022</v>
      </c>
      <c r="I1364" s="1"/>
    </row>
    <row r="1365" customFormat="false" ht="15" hidden="false" customHeight="false" outlineLevel="0" collapsed="false">
      <c r="A1365" s="1" t="n">
        <v>1356</v>
      </c>
      <c r="B1365" s="1" t="s">
        <v>2681</v>
      </c>
      <c r="C1365" s="1"/>
      <c r="E1365" s="1" t="n">
        <v>1356</v>
      </c>
      <c r="F1365" s="1" t="s">
        <v>3118</v>
      </c>
      <c r="G1365" s="1" t="s">
        <v>2021</v>
      </c>
      <c r="H1365" s="1" t="s">
        <v>2022</v>
      </c>
      <c r="I1365" s="1"/>
    </row>
    <row r="1366" customFormat="false" ht="15" hidden="false" customHeight="false" outlineLevel="0" collapsed="false">
      <c r="A1366" s="1" t="n">
        <v>1357</v>
      </c>
      <c r="B1366" s="1" t="s">
        <v>2115</v>
      </c>
      <c r="C1366" s="1"/>
      <c r="E1366" s="1" t="n">
        <v>1357</v>
      </c>
      <c r="F1366" s="1" t="s">
        <v>3170</v>
      </c>
      <c r="G1366" s="1" t="s">
        <v>2021</v>
      </c>
      <c r="H1366" s="1" t="s">
        <v>2022</v>
      </c>
      <c r="I1366" s="1"/>
    </row>
    <row r="1367" customFormat="false" ht="15" hidden="false" customHeight="false" outlineLevel="0" collapsed="false">
      <c r="A1367" s="1" t="n">
        <v>1358</v>
      </c>
      <c r="B1367" s="1" t="s">
        <v>2367</v>
      </c>
      <c r="C1367" s="1"/>
      <c r="E1367" s="1" t="n">
        <v>1358</v>
      </c>
      <c r="F1367" s="1" t="s">
        <v>3175</v>
      </c>
      <c r="G1367" s="1" t="s">
        <v>2021</v>
      </c>
      <c r="H1367" s="1" t="s">
        <v>2022</v>
      </c>
      <c r="I1367" s="1"/>
    </row>
    <row r="1368" customFormat="false" ht="15" hidden="false" customHeight="false" outlineLevel="0" collapsed="false">
      <c r="A1368" s="1" t="n">
        <v>1359</v>
      </c>
      <c r="B1368" s="1" t="s">
        <v>2113</v>
      </c>
      <c r="C1368" s="1"/>
      <c r="E1368" s="1" t="n">
        <v>1359</v>
      </c>
      <c r="F1368" s="1" t="s">
        <v>3436</v>
      </c>
      <c r="G1368" s="1" t="s">
        <v>2021</v>
      </c>
      <c r="H1368" s="1" t="s">
        <v>2022</v>
      </c>
      <c r="I1368" s="1"/>
    </row>
    <row r="1369" customFormat="false" ht="15" hidden="false" customHeight="false" outlineLevel="0" collapsed="false">
      <c r="A1369" s="1" t="n">
        <v>1360</v>
      </c>
      <c r="B1369" s="1" t="s">
        <v>2365</v>
      </c>
      <c r="C1369" s="1"/>
      <c r="E1369" s="1" t="n">
        <v>1360</v>
      </c>
      <c r="F1369" s="1" t="s">
        <v>3433</v>
      </c>
      <c r="G1369" s="1" t="s">
        <v>2021</v>
      </c>
      <c r="H1369" s="1" t="s">
        <v>2022</v>
      </c>
      <c r="I1369" s="1"/>
    </row>
    <row r="1370" customFormat="false" ht="15" hidden="false" customHeight="false" outlineLevel="0" collapsed="false">
      <c r="A1370" s="1" t="n">
        <v>1361</v>
      </c>
      <c r="B1370" s="1" t="s">
        <v>2123</v>
      </c>
      <c r="C1370" s="1"/>
      <c r="E1370" s="1" t="n">
        <v>1361</v>
      </c>
      <c r="F1370" s="1" t="s">
        <v>2298</v>
      </c>
      <c r="G1370" s="1" t="s">
        <v>2021</v>
      </c>
      <c r="H1370" s="1" t="s">
        <v>2022</v>
      </c>
      <c r="I1370" s="1"/>
    </row>
    <row r="1371" customFormat="false" ht="15" hidden="false" customHeight="false" outlineLevel="0" collapsed="false">
      <c r="A1371" s="1" t="n">
        <v>1362</v>
      </c>
      <c r="B1371" s="1" t="s">
        <v>2376</v>
      </c>
      <c r="C1371" s="1"/>
      <c r="E1371" s="1" t="n">
        <v>1362</v>
      </c>
      <c r="F1371" s="1" t="s">
        <v>2403</v>
      </c>
      <c r="G1371" s="1" t="s">
        <v>2021</v>
      </c>
      <c r="H1371" s="1" t="s">
        <v>2022</v>
      </c>
      <c r="I1371" s="1"/>
    </row>
    <row r="1372" customFormat="false" ht="15" hidden="false" customHeight="false" outlineLevel="0" collapsed="false">
      <c r="A1372" s="1" t="n">
        <v>1363</v>
      </c>
      <c r="B1372" s="1" t="s">
        <v>2109</v>
      </c>
      <c r="C1372" s="1"/>
      <c r="E1372" s="1" t="n">
        <v>1363</v>
      </c>
      <c r="F1372" s="1" t="s">
        <v>2404</v>
      </c>
      <c r="G1372" s="1" t="s">
        <v>2021</v>
      </c>
      <c r="H1372" s="1" t="s">
        <v>2022</v>
      </c>
      <c r="I1372" s="1"/>
    </row>
    <row r="1373" customFormat="false" ht="15" hidden="false" customHeight="false" outlineLevel="0" collapsed="false">
      <c r="A1373" s="1" t="n">
        <v>1364</v>
      </c>
      <c r="B1373" s="1" t="s">
        <v>2362</v>
      </c>
      <c r="C1373" s="1"/>
      <c r="E1373" s="1" t="n">
        <v>1364</v>
      </c>
      <c r="F1373" s="1" t="s">
        <v>2405</v>
      </c>
      <c r="G1373" s="1" t="s">
        <v>2021</v>
      </c>
      <c r="H1373" s="1" t="s">
        <v>2022</v>
      </c>
      <c r="I1373" s="1"/>
    </row>
    <row r="1374" customFormat="false" ht="15" hidden="false" customHeight="false" outlineLevel="0" collapsed="false">
      <c r="A1374" s="1" t="n">
        <v>1365</v>
      </c>
      <c r="B1374" s="1" t="s">
        <v>2111</v>
      </c>
      <c r="C1374" s="1"/>
      <c r="E1374" s="1" t="n">
        <v>1365</v>
      </c>
      <c r="F1374" s="1" t="s">
        <v>2300</v>
      </c>
      <c r="G1374" s="1" t="s">
        <v>2021</v>
      </c>
      <c r="H1374" s="1" t="s">
        <v>2022</v>
      </c>
      <c r="I1374" s="1"/>
    </row>
    <row r="1375" customFormat="false" ht="15" hidden="false" customHeight="false" outlineLevel="0" collapsed="false">
      <c r="A1375" s="1" t="n">
        <v>1366</v>
      </c>
      <c r="B1375" s="1" t="s">
        <v>2364</v>
      </c>
      <c r="C1375" s="1"/>
      <c r="E1375" s="1" t="n">
        <v>1366</v>
      </c>
      <c r="F1375" s="1" t="s">
        <v>2304</v>
      </c>
      <c r="G1375" s="1" t="s">
        <v>2021</v>
      </c>
      <c r="H1375" s="1" t="s">
        <v>2022</v>
      </c>
      <c r="I1375" s="1"/>
    </row>
    <row r="1376" customFormat="false" ht="15" hidden="false" customHeight="false" outlineLevel="0" collapsed="false">
      <c r="A1376" s="1" t="n">
        <v>1367</v>
      </c>
      <c r="B1376" s="1" t="s">
        <v>2372</v>
      </c>
      <c r="C1376" s="1"/>
      <c r="E1376" s="1" t="n">
        <v>1367</v>
      </c>
      <c r="F1376" s="1" t="s">
        <v>2110</v>
      </c>
      <c r="G1376" s="1" t="s">
        <v>2021</v>
      </c>
      <c r="H1376" s="1" t="s">
        <v>2022</v>
      </c>
      <c r="I1376" s="1"/>
    </row>
    <row r="1377" customFormat="false" ht="15" hidden="false" customHeight="false" outlineLevel="0" collapsed="false">
      <c r="A1377" s="1" t="n">
        <v>1368</v>
      </c>
      <c r="B1377" s="1" t="s">
        <v>3354</v>
      </c>
      <c r="C1377" s="1"/>
      <c r="E1377" s="1" t="n">
        <v>1368</v>
      </c>
      <c r="F1377" s="1" t="s">
        <v>2124</v>
      </c>
      <c r="G1377" s="1" t="s">
        <v>2021</v>
      </c>
      <c r="H1377" s="1" t="s">
        <v>2022</v>
      </c>
      <c r="I1377" s="1"/>
    </row>
    <row r="1378" customFormat="false" ht="15" hidden="false" customHeight="false" outlineLevel="0" collapsed="false">
      <c r="A1378" s="1" t="n">
        <v>1369</v>
      </c>
      <c r="B1378" s="1" t="s">
        <v>3355</v>
      </c>
      <c r="C1378" s="1"/>
      <c r="E1378" s="1" t="n">
        <v>1369</v>
      </c>
      <c r="F1378" s="1" t="s">
        <v>2126</v>
      </c>
      <c r="G1378" s="1" t="s">
        <v>2021</v>
      </c>
      <c r="H1378" s="1" t="s">
        <v>2022</v>
      </c>
      <c r="I1378" s="1"/>
    </row>
    <row r="1379" customFormat="false" ht="15" hidden="false" customHeight="false" outlineLevel="0" collapsed="false">
      <c r="A1379" s="1" t="n">
        <v>1370</v>
      </c>
      <c r="B1379" s="1" t="s">
        <v>3563</v>
      </c>
      <c r="C1379" s="1"/>
      <c r="E1379" s="1" t="n">
        <v>1370</v>
      </c>
      <c r="F1379" s="1" t="s">
        <v>2112</v>
      </c>
      <c r="G1379" s="1" t="s">
        <v>2021</v>
      </c>
      <c r="H1379" s="1" t="s">
        <v>2022</v>
      </c>
      <c r="I1379" s="1"/>
    </row>
    <row r="1380" customFormat="false" ht="15" hidden="false" customHeight="false" outlineLevel="0" collapsed="false">
      <c r="A1380" s="1" t="n">
        <v>1371</v>
      </c>
      <c r="B1380" s="1" t="s">
        <v>3564</v>
      </c>
      <c r="C1380" s="1"/>
      <c r="E1380" s="1" t="n">
        <v>1371</v>
      </c>
      <c r="F1380" s="1" t="s">
        <v>2595</v>
      </c>
      <c r="G1380" s="1" t="s">
        <v>2021</v>
      </c>
      <c r="H1380" s="1" t="s">
        <v>2022</v>
      </c>
      <c r="I1380" s="1"/>
    </row>
    <row r="1381" customFormat="false" ht="15" hidden="false" customHeight="false" outlineLevel="0" collapsed="false">
      <c r="A1381" s="1" t="n">
        <v>1372</v>
      </c>
      <c r="B1381" s="1" t="s">
        <v>3324</v>
      </c>
      <c r="C1381" s="1"/>
      <c r="E1381" s="1" t="n">
        <v>1372</v>
      </c>
      <c r="F1381" s="1" t="s">
        <v>3200</v>
      </c>
      <c r="G1381" s="1" t="s">
        <v>2021</v>
      </c>
      <c r="H1381" s="1" t="s">
        <v>2022</v>
      </c>
      <c r="I1381" s="1"/>
    </row>
    <row r="1382" customFormat="false" ht="15" hidden="false" customHeight="false" outlineLevel="0" collapsed="false">
      <c r="A1382" s="1" t="n">
        <v>1373</v>
      </c>
      <c r="B1382" s="1" t="s">
        <v>3565</v>
      </c>
      <c r="C1382" s="1"/>
      <c r="E1382" s="1" t="n">
        <v>1373</v>
      </c>
      <c r="F1382" s="1" t="s">
        <v>2934</v>
      </c>
      <c r="G1382" s="1" t="s">
        <v>2021</v>
      </c>
      <c r="H1382" s="1" t="s">
        <v>2022</v>
      </c>
      <c r="I1382" s="1"/>
    </row>
    <row r="1383" customFormat="false" ht="15" hidden="false" customHeight="false" outlineLevel="0" collapsed="false">
      <c r="A1383" s="1" t="n">
        <v>1374</v>
      </c>
      <c r="B1383" s="1" t="s">
        <v>3566</v>
      </c>
      <c r="C1383" s="1"/>
      <c r="E1383" s="1" t="n">
        <v>1374</v>
      </c>
      <c r="F1383" s="1" t="s">
        <v>2172</v>
      </c>
      <c r="G1383" s="1" t="s">
        <v>2021</v>
      </c>
      <c r="H1383" s="1" t="s">
        <v>2022</v>
      </c>
      <c r="I1383" s="1"/>
    </row>
    <row r="1384" customFormat="false" ht="15" hidden="false" customHeight="false" outlineLevel="0" collapsed="false">
      <c r="A1384" s="1" t="n">
        <v>1375</v>
      </c>
      <c r="B1384" s="1" t="s">
        <v>3567</v>
      </c>
      <c r="C1384" s="1"/>
      <c r="E1384" s="1" t="n">
        <v>1375</v>
      </c>
      <c r="F1384" s="1" t="s">
        <v>3195</v>
      </c>
      <c r="G1384" s="1" t="s">
        <v>2021</v>
      </c>
      <c r="H1384" s="1" t="s">
        <v>2022</v>
      </c>
      <c r="I1384" s="1"/>
    </row>
    <row r="1385" customFormat="false" ht="15" hidden="false" customHeight="false" outlineLevel="0" collapsed="false">
      <c r="A1385" s="1" t="n">
        <v>1376</v>
      </c>
      <c r="B1385" s="1" t="s">
        <v>3568</v>
      </c>
      <c r="C1385" s="1"/>
      <c r="E1385" s="1" t="n">
        <v>1376</v>
      </c>
      <c r="F1385" s="1" t="s">
        <v>3206</v>
      </c>
      <c r="G1385" s="1" t="s">
        <v>2021</v>
      </c>
      <c r="H1385" s="1" t="s">
        <v>2022</v>
      </c>
      <c r="I1385" s="1"/>
    </row>
    <row r="1386" customFormat="false" ht="15" hidden="false" customHeight="false" outlineLevel="0" collapsed="false">
      <c r="A1386" s="1" t="n">
        <v>1377</v>
      </c>
      <c r="B1386" s="1" t="s">
        <v>3569</v>
      </c>
      <c r="C1386" s="1"/>
      <c r="E1386" s="1" t="n">
        <v>1377</v>
      </c>
      <c r="F1386" s="1" t="s">
        <v>3212</v>
      </c>
      <c r="G1386" s="1" t="s">
        <v>2021</v>
      </c>
      <c r="H1386" s="1" t="s">
        <v>2022</v>
      </c>
      <c r="I1386" s="1"/>
    </row>
    <row r="1387" customFormat="false" ht="15" hidden="false" customHeight="false" outlineLevel="0" collapsed="false">
      <c r="A1387" s="1" t="n">
        <v>1378</v>
      </c>
      <c r="B1387" s="1" t="s">
        <v>3570</v>
      </c>
      <c r="C1387" s="1"/>
      <c r="E1387" s="1" t="n">
        <v>1378</v>
      </c>
      <c r="F1387" s="1" t="s">
        <v>3564</v>
      </c>
      <c r="G1387" s="1" t="s">
        <v>2021</v>
      </c>
      <c r="H1387" s="1" t="s">
        <v>2022</v>
      </c>
      <c r="I1387" s="1"/>
    </row>
    <row r="1388" customFormat="false" ht="15" hidden="false" customHeight="false" outlineLevel="0" collapsed="false">
      <c r="A1388" s="1" t="n">
        <v>1379</v>
      </c>
      <c r="B1388" s="1" t="s">
        <v>3325</v>
      </c>
      <c r="C1388" s="1"/>
      <c r="E1388" s="1" t="n">
        <v>1379</v>
      </c>
      <c r="F1388" s="1" t="s">
        <v>3563</v>
      </c>
      <c r="G1388" s="1" t="s">
        <v>2021</v>
      </c>
      <c r="H1388" s="1" t="s">
        <v>2022</v>
      </c>
      <c r="I1388" s="1"/>
    </row>
    <row r="1389" customFormat="false" ht="15" hidden="false" customHeight="false" outlineLevel="0" collapsed="false">
      <c r="A1389" s="1" t="n">
        <v>1380</v>
      </c>
      <c r="B1389" s="1" t="s">
        <v>3459</v>
      </c>
      <c r="C1389" s="1"/>
      <c r="E1389" s="1" t="n">
        <v>1380</v>
      </c>
      <c r="F1389" s="1" t="s">
        <v>3399</v>
      </c>
      <c r="G1389" s="1" t="s">
        <v>2021</v>
      </c>
      <c r="H1389" s="1" t="s">
        <v>2022</v>
      </c>
      <c r="I1389" s="1"/>
    </row>
    <row r="1390" customFormat="false" ht="15" hidden="false" customHeight="false" outlineLevel="0" collapsed="false">
      <c r="A1390" s="1" t="n">
        <v>1381</v>
      </c>
      <c r="B1390" s="1" t="s">
        <v>3461</v>
      </c>
      <c r="C1390" s="1"/>
      <c r="E1390" s="1" t="n">
        <v>1381</v>
      </c>
      <c r="F1390" s="1" t="s">
        <v>3287</v>
      </c>
      <c r="G1390" s="1" t="s">
        <v>2021</v>
      </c>
      <c r="H1390" s="1" t="s">
        <v>2022</v>
      </c>
      <c r="I1390" s="1"/>
    </row>
    <row r="1391" customFormat="false" ht="15" hidden="false" customHeight="false" outlineLevel="0" collapsed="false">
      <c r="A1391" s="1" t="n">
        <v>1382</v>
      </c>
      <c r="B1391" s="1" t="s">
        <v>3463</v>
      </c>
      <c r="C1391" s="1"/>
      <c r="E1391" s="1" t="n">
        <v>1382</v>
      </c>
      <c r="F1391" s="1" t="s">
        <v>2932</v>
      </c>
      <c r="G1391" s="1" t="s">
        <v>2021</v>
      </c>
      <c r="H1391" s="1" t="s">
        <v>2022</v>
      </c>
      <c r="I1391" s="1"/>
    </row>
    <row r="1392" customFormat="false" ht="15" hidden="false" customHeight="false" outlineLevel="0" collapsed="false">
      <c r="A1392" s="1" t="n">
        <v>1383</v>
      </c>
      <c r="B1392" s="1" t="s">
        <v>3471</v>
      </c>
      <c r="C1392" s="1"/>
      <c r="E1392" s="1" t="n">
        <v>1383</v>
      </c>
      <c r="F1392" s="1" t="s">
        <v>2942</v>
      </c>
      <c r="G1392" s="1" t="s">
        <v>2021</v>
      </c>
      <c r="H1392" s="1" t="s">
        <v>2022</v>
      </c>
      <c r="I1392" s="1"/>
    </row>
    <row r="1393" customFormat="false" ht="15" hidden="false" customHeight="false" outlineLevel="0" collapsed="false">
      <c r="A1393" s="1" t="n">
        <v>1384</v>
      </c>
      <c r="B1393" s="1" t="s">
        <v>3326</v>
      </c>
      <c r="C1393" s="1"/>
      <c r="E1393" s="1" t="n">
        <v>1384</v>
      </c>
      <c r="F1393" s="1" t="s">
        <v>3404</v>
      </c>
      <c r="G1393" s="1" t="s">
        <v>2021</v>
      </c>
      <c r="H1393" s="1" t="s">
        <v>2022</v>
      </c>
      <c r="I1393" s="1"/>
    </row>
    <row r="1394" customFormat="false" ht="15" hidden="false" customHeight="false" outlineLevel="0" collapsed="false">
      <c r="A1394" s="1" t="n">
        <v>1385</v>
      </c>
      <c r="B1394" s="1" t="s">
        <v>3271</v>
      </c>
      <c r="C1394" s="1"/>
      <c r="E1394" s="1" t="n">
        <v>1385</v>
      </c>
      <c r="F1394" s="1" t="s">
        <v>3292</v>
      </c>
      <c r="G1394" s="1" t="s">
        <v>2021</v>
      </c>
      <c r="H1394" s="1" t="s">
        <v>2022</v>
      </c>
      <c r="I1394" s="1"/>
    </row>
    <row r="1395" customFormat="false" ht="15" hidden="false" customHeight="false" outlineLevel="0" collapsed="false">
      <c r="A1395" s="1" t="n">
        <v>1386</v>
      </c>
      <c r="B1395" s="1" t="s">
        <v>3270</v>
      </c>
      <c r="C1395" s="1"/>
      <c r="E1395" s="1" t="n">
        <v>1386</v>
      </c>
      <c r="F1395" s="1" t="s">
        <v>2950</v>
      </c>
      <c r="G1395" s="1" t="s">
        <v>2021</v>
      </c>
      <c r="H1395" s="1" t="s">
        <v>2022</v>
      </c>
      <c r="I1395" s="1"/>
    </row>
    <row r="1396" customFormat="false" ht="15" hidden="false" customHeight="false" outlineLevel="0" collapsed="false">
      <c r="A1396" s="1" t="n">
        <v>1387</v>
      </c>
      <c r="B1396" s="1" t="s">
        <v>3272</v>
      </c>
      <c r="C1396" s="1"/>
      <c r="E1396" s="1" t="n">
        <v>1387</v>
      </c>
      <c r="F1396" s="1" t="s">
        <v>2664</v>
      </c>
      <c r="G1396" s="1" t="s">
        <v>2021</v>
      </c>
      <c r="H1396" s="1" t="s">
        <v>2022</v>
      </c>
      <c r="I1396" s="1"/>
    </row>
    <row r="1397" customFormat="false" ht="15" hidden="false" customHeight="false" outlineLevel="0" collapsed="false">
      <c r="A1397" s="1" t="n">
        <v>1388</v>
      </c>
      <c r="B1397" s="1" t="s">
        <v>3508</v>
      </c>
      <c r="C1397" s="1"/>
      <c r="E1397" s="1" t="n">
        <v>1388</v>
      </c>
      <c r="F1397" s="1" t="s">
        <v>3571</v>
      </c>
      <c r="G1397" s="1" t="s">
        <v>2021</v>
      </c>
      <c r="H1397" s="1" t="s">
        <v>2022</v>
      </c>
      <c r="I1397" s="1"/>
    </row>
    <row r="1398" customFormat="false" ht="15" hidden="false" customHeight="false" outlineLevel="0" collapsed="false">
      <c r="A1398" s="1" t="n">
        <v>1389</v>
      </c>
      <c r="B1398" s="1" t="s">
        <v>3510</v>
      </c>
      <c r="C1398" s="1"/>
      <c r="E1398" s="1" t="n">
        <v>1389</v>
      </c>
      <c r="F1398" s="1" t="s">
        <v>2138</v>
      </c>
      <c r="G1398" s="1" t="s">
        <v>2021</v>
      </c>
      <c r="H1398" s="1" t="s">
        <v>2022</v>
      </c>
      <c r="I1398" s="1"/>
    </row>
    <row r="1399" customFormat="false" ht="15" hidden="false" customHeight="false" outlineLevel="0" collapsed="false">
      <c r="A1399" s="1" t="n">
        <v>1390</v>
      </c>
      <c r="B1399" s="1" t="s">
        <v>3506</v>
      </c>
      <c r="C1399" s="1"/>
      <c r="E1399" s="1" t="n">
        <v>1390</v>
      </c>
      <c r="F1399" s="1" t="s">
        <v>2666</v>
      </c>
      <c r="G1399" s="1" t="s">
        <v>2021</v>
      </c>
      <c r="H1399" s="1" t="s">
        <v>2022</v>
      </c>
      <c r="I1399" s="1"/>
    </row>
    <row r="1400" customFormat="false" ht="15" hidden="false" customHeight="false" outlineLevel="0" collapsed="false">
      <c r="A1400" s="1" t="n">
        <v>1391</v>
      </c>
      <c r="B1400" s="1" t="s">
        <v>3532</v>
      </c>
      <c r="C1400" s="1"/>
      <c r="E1400" s="1" t="n">
        <v>1391</v>
      </c>
      <c r="F1400" s="1" t="s">
        <v>3572</v>
      </c>
      <c r="G1400" s="1" t="s">
        <v>2021</v>
      </c>
      <c r="H1400" s="1" t="s">
        <v>2022</v>
      </c>
      <c r="I1400" s="1"/>
    </row>
    <row r="1401" customFormat="false" ht="15" hidden="false" customHeight="false" outlineLevel="0" collapsed="false">
      <c r="A1401" s="1" t="n">
        <v>1392</v>
      </c>
      <c r="B1401" s="1" t="s">
        <v>3534</v>
      </c>
      <c r="C1401" s="1"/>
      <c r="E1401" s="1" t="n">
        <v>1392</v>
      </c>
      <c r="F1401" s="1" t="s">
        <v>2140</v>
      </c>
      <c r="G1401" s="1" t="s">
        <v>2021</v>
      </c>
      <c r="H1401" s="1" t="s">
        <v>2022</v>
      </c>
      <c r="I1401" s="1"/>
    </row>
    <row r="1402" customFormat="false" ht="15" hidden="false" customHeight="false" outlineLevel="0" collapsed="false">
      <c r="A1402" s="1" t="n">
        <v>1393</v>
      </c>
      <c r="B1402" s="1" t="s">
        <v>3530</v>
      </c>
      <c r="C1402" s="1"/>
      <c r="E1402" s="1" t="n">
        <v>1393</v>
      </c>
      <c r="F1402" s="1" t="s">
        <v>447</v>
      </c>
      <c r="G1402" s="1" t="s">
        <v>2021</v>
      </c>
      <c r="H1402" s="1" t="s">
        <v>2022</v>
      </c>
      <c r="I1402" s="1"/>
    </row>
    <row r="1403" customFormat="false" ht="15" hidden="false" customHeight="false" outlineLevel="0" collapsed="false">
      <c r="A1403" s="1" t="n">
        <v>1394</v>
      </c>
      <c r="B1403" s="1" t="s">
        <v>2749</v>
      </c>
      <c r="C1403" s="1"/>
      <c r="E1403" s="1" t="n">
        <v>1394</v>
      </c>
      <c r="F1403" s="1" t="s">
        <v>449</v>
      </c>
      <c r="G1403" s="1" t="s">
        <v>2021</v>
      </c>
      <c r="H1403" s="1" t="s">
        <v>2022</v>
      </c>
      <c r="I1403" s="1"/>
    </row>
    <row r="1404" customFormat="false" ht="15" hidden="false" customHeight="false" outlineLevel="0" collapsed="false">
      <c r="A1404" s="1" t="n">
        <v>1395</v>
      </c>
      <c r="B1404" s="1" t="s">
        <v>2746</v>
      </c>
      <c r="C1404" s="1"/>
      <c r="E1404" s="1" t="n">
        <v>1395</v>
      </c>
      <c r="F1404" s="1" t="s">
        <v>451</v>
      </c>
      <c r="G1404" s="1" t="s">
        <v>2021</v>
      </c>
      <c r="H1404" s="1" t="s">
        <v>2022</v>
      </c>
      <c r="I1404" s="1"/>
    </row>
    <row r="1405" customFormat="false" ht="15" hidden="false" customHeight="false" outlineLevel="0" collapsed="false">
      <c r="A1405" s="1" t="n">
        <v>1396</v>
      </c>
      <c r="B1405" s="1" t="s">
        <v>3381</v>
      </c>
      <c r="C1405" s="1"/>
      <c r="E1405" s="1" t="n">
        <v>1396</v>
      </c>
      <c r="F1405" s="1" t="s">
        <v>453</v>
      </c>
      <c r="G1405" s="1" t="s">
        <v>2021</v>
      </c>
      <c r="H1405" s="1" t="s">
        <v>2022</v>
      </c>
      <c r="I1405" s="1"/>
    </row>
    <row r="1406" customFormat="false" ht="15" hidden="false" customHeight="false" outlineLevel="0" collapsed="false">
      <c r="A1406" s="1" t="n">
        <v>1397</v>
      </c>
      <c r="B1406" s="1" t="s">
        <v>3382</v>
      </c>
      <c r="C1406" s="1"/>
      <c r="E1406" s="1" t="n">
        <v>1397</v>
      </c>
      <c r="F1406" s="1" t="s">
        <v>3053</v>
      </c>
      <c r="G1406" s="1" t="s">
        <v>2021</v>
      </c>
      <c r="H1406" s="1" t="s">
        <v>2022</v>
      </c>
      <c r="I1406" s="1"/>
    </row>
    <row r="1407" customFormat="false" ht="15" hidden="false" customHeight="false" outlineLevel="0" collapsed="false">
      <c r="A1407" s="1" t="n">
        <v>1398</v>
      </c>
      <c r="B1407" s="1" t="s">
        <v>3384</v>
      </c>
      <c r="C1407" s="1"/>
      <c r="E1407" s="1" t="n">
        <v>1398</v>
      </c>
      <c r="F1407" s="1" t="s">
        <v>2345</v>
      </c>
      <c r="G1407" s="1" t="s">
        <v>2021</v>
      </c>
      <c r="H1407" s="1" t="s">
        <v>2022</v>
      </c>
      <c r="I1407" s="1"/>
    </row>
    <row r="1408" customFormat="false" ht="15" hidden="false" customHeight="false" outlineLevel="0" collapsed="false">
      <c r="A1408" s="1" t="n">
        <v>1399</v>
      </c>
      <c r="B1408" s="1" t="s">
        <v>3386</v>
      </c>
      <c r="C1408" s="1"/>
      <c r="E1408" s="1" t="n">
        <v>1399</v>
      </c>
      <c r="F1408" s="1" t="s">
        <v>2339</v>
      </c>
      <c r="G1408" s="1" t="s">
        <v>2021</v>
      </c>
      <c r="H1408" s="1" t="s">
        <v>2022</v>
      </c>
      <c r="I1408" s="1"/>
    </row>
    <row r="1409" customFormat="false" ht="15" hidden="false" customHeight="false" outlineLevel="0" collapsed="false">
      <c r="A1409" s="1" t="n">
        <v>1400</v>
      </c>
      <c r="B1409" s="1" t="s">
        <v>3387</v>
      </c>
      <c r="C1409" s="1"/>
      <c r="E1409" s="1" t="n">
        <v>1400</v>
      </c>
      <c r="F1409" s="1" t="s">
        <v>2333</v>
      </c>
      <c r="G1409" s="1" t="s">
        <v>2021</v>
      </c>
      <c r="H1409" s="1" t="s">
        <v>2022</v>
      </c>
      <c r="I1409" s="1"/>
    </row>
    <row r="1410" customFormat="false" ht="15" hidden="false" customHeight="false" outlineLevel="0" collapsed="false">
      <c r="A1410" s="1" t="n">
        <v>1401</v>
      </c>
      <c r="B1410" s="1" t="s">
        <v>3388</v>
      </c>
      <c r="C1410" s="1"/>
      <c r="E1410" s="1" t="n">
        <v>1401</v>
      </c>
      <c r="F1410" s="1" t="s">
        <v>2343</v>
      </c>
      <c r="G1410" s="1" t="s">
        <v>2021</v>
      </c>
      <c r="H1410" s="1" t="s">
        <v>2022</v>
      </c>
      <c r="I1410" s="1"/>
    </row>
    <row r="1411" customFormat="false" ht="15" hidden="false" customHeight="false" outlineLevel="0" collapsed="false">
      <c r="A1411" s="1" t="n">
        <v>1402</v>
      </c>
      <c r="B1411" s="1" t="s">
        <v>3031</v>
      </c>
      <c r="C1411" s="1"/>
      <c r="E1411" s="1" t="n">
        <v>1402</v>
      </c>
      <c r="F1411" s="1" t="s">
        <v>2337</v>
      </c>
      <c r="G1411" s="1" t="s">
        <v>2021</v>
      </c>
      <c r="H1411" s="1" t="s">
        <v>2022</v>
      </c>
      <c r="I1411" s="1"/>
    </row>
    <row r="1412" customFormat="false" ht="15" hidden="false" customHeight="false" outlineLevel="0" collapsed="false">
      <c r="A1412" s="1" t="n">
        <v>1403</v>
      </c>
      <c r="B1412" s="1" t="s">
        <v>3032</v>
      </c>
      <c r="C1412" s="1"/>
      <c r="E1412" s="1" t="n">
        <v>1403</v>
      </c>
      <c r="F1412" s="1" t="s">
        <v>2335</v>
      </c>
      <c r="G1412" s="1" t="s">
        <v>2021</v>
      </c>
      <c r="H1412" s="1" t="s">
        <v>2022</v>
      </c>
      <c r="I1412" s="1"/>
    </row>
    <row r="1413" customFormat="false" ht="15" hidden="false" customHeight="false" outlineLevel="0" collapsed="false">
      <c r="A1413" s="1" t="n">
        <v>1404</v>
      </c>
      <c r="B1413" s="1" t="s">
        <v>3111</v>
      </c>
      <c r="C1413" s="1"/>
      <c r="E1413" s="1" t="n">
        <v>1404</v>
      </c>
      <c r="F1413" s="1" t="s">
        <v>2351</v>
      </c>
      <c r="G1413" s="1" t="s">
        <v>2021</v>
      </c>
      <c r="H1413" s="1" t="s">
        <v>2022</v>
      </c>
      <c r="I1413" s="1"/>
    </row>
    <row r="1414" customFormat="false" ht="15" hidden="false" customHeight="false" outlineLevel="0" collapsed="false">
      <c r="A1414" s="1" t="n">
        <v>1405</v>
      </c>
      <c r="B1414" s="1" t="s">
        <v>3113</v>
      </c>
      <c r="C1414" s="1"/>
      <c r="E1414" s="1" t="n">
        <v>1405</v>
      </c>
      <c r="F1414" s="1" t="s">
        <v>2353</v>
      </c>
      <c r="G1414" s="1" t="s">
        <v>2021</v>
      </c>
      <c r="H1414" s="1" t="s">
        <v>2022</v>
      </c>
      <c r="I1414" s="1"/>
    </row>
    <row r="1415" customFormat="false" ht="15" hidden="false" customHeight="false" outlineLevel="0" collapsed="false">
      <c r="A1415" s="1" t="n">
        <v>1406</v>
      </c>
      <c r="B1415" s="1" t="s">
        <v>3042</v>
      </c>
      <c r="C1415" s="1"/>
      <c r="E1415" s="1" t="n">
        <v>1406</v>
      </c>
      <c r="F1415" s="1" t="s">
        <v>3548</v>
      </c>
      <c r="G1415" s="1" t="s">
        <v>2021</v>
      </c>
      <c r="H1415" s="1" t="s">
        <v>2022</v>
      </c>
      <c r="I1415" s="1"/>
    </row>
    <row r="1416" customFormat="false" ht="15" hidden="false" customHeight="false" outlineLevel="0" collapsed="false">
      <c r="A1416" s="1" t="n">
        <v>1407</v>
      </c>
      <c r="B1416" s="1" t="s">
        <v>3044</v>
      </c>
      <c r="C1416" s="1"/>
      <c r="E1416" s="1" t="n">
        <v>1407</v>
      </c>
      <c r="F1416" s="1" t="s">
        <v>3544</v>
      </c>
      <c r="G1416" s="1" t="s">
        <v>2021</v>
      </c>
      <c r="H1416" s="1" t="s">
        <v>2022</v>
      </c>
      <c r="I1416" s="1"/>
    </row>
    <row r="1417" customFormat="false" ht="15" hidden="false" customHeight="false" outlineLevel="0" collapsed="false">
      <c r="A1417" s="1" t="n">
        <v>1408</v>
      </c>
      <c r="B1417" s="1" t="s">
        <v>3571</v>
      </c>
      <c r="C1417" s="1"/>
      <c r="E1417" s="1" t="n">
        <v>1408</v>
      </c>
      <c r="F1417" s="1" t="s">
        <v>3551</v>
      </c>
      <c r="G1417" s="1" t="s">
        <v>2021</v>
      </c>
      <c r="H1417" s="1" t="s">
        <v>2022</v>
      </c>
      <c r="I1417" s="1"/>
    </row>
    <row r="1418" customFormat="false" ht="15" hidden="false" customHeight="false" outlineLevel="0" collapsed="false">
      <c r="A1418" s="1" t="n">
        <v>1409</v>
      </c>
      <c r="B1418" s="1" t="s">
        <v>3572</v>
      </c>
      <c r="C1418" s="1"/>
      <c r="E1418" s="1" t="n">
        <v>1409</v>
      </c>
      <c r="F1418" s="1" t="s">
        <v>3553</v>
      </c>
      <c r="G1418" s="1" t="s">
        <v>2021</v>
      </c>
      <c r="H1418" s="1" t="s">
        <v>2022</v>
      </c>
      <c r="I1418" s="1"/>
    </row>
    <row r="1419" customFormat="false" ht="15" hidden="false" customHeight="false" outlineLevel="0" collapsed="false">
      <c r="A1419" s="1" t="n">
        <v>1410</v>
      </c>
      <c r="B1419" s="1" t="s">
        <v>3090</v>
      </c>
      <c r="C1419" s="1"/>
      <c r="E1419" s="1" t="n">
        <v>1410</v>
      </c>
      <c r="F1419" s="1" t="s">
        <v>3545</v>
      </c>
      <c r="G1419" s="1" t="s">
        <v>2021</v>
      </c>
      <c r="H1419" s="1" t="s">
        <v>2022</v>
      </c>
      <c r="I1419" s="1"/>
    </row>
    <row r="1420" customFormat="false" ht="15" hidden="false" customHeight="false" outlineLevel="0" collapsed="false">
      <c r="A1420" s="1" t="n">
        <v>1411</v>
      </c>
      <c r="B1420" s="1" t="s">
        <v>3573</v>
      </c>
      <c r="C1420" s="1"/>
      <c r="E1420" s="1" t="n">
        <v>1411</v>
      </c>
      <c r="F1420" s="1" t="s">
        <v>3555</v>
      </c>
      <c r="G1420" s="1" t="s">
        <v>2021</v>
      </c>
      <c r="H1420" s="1" t="s">
        <v>2022</v>
      </c>
      <c r="I1420" s="1"/>
    </row>
    <row r="1421" customFormat="false" ht="15" hidden="false" customHeight="false" outlineLevel="0" collapsed="false">
      <c r="A1421" s="1" t="n">
        <v>1412</v>
      </c>
      <c r="B1421" s="1" t="s">
        <v>3305</v>
      </c>
      <c r="C1421" s="1"/>
      <c r="E1421" s="1" t="n">
        <v>1412</v>
      </c>
      <c r="F1421" s="1" t="s">
        <v>3552</v>
      </c>
      <c r="G1421" s="1" t="s">
        <v>2021</v>
      </c>
      <c r="H1421" s="1" t="s">
        <v>2022</v>
      </c>
      <c r="I1421" s="1"/>
    </row>
    <row r="1422" customFormat="false" ht="15" hidden="false" customHeight="false" outlineLevel="0" collapsed="false">
      <c r="A1422" s="1" t="n">
        <v>1413</v>
      </c>
      <c r="B1422" s="1" t="s">
        <v>3302</v>
      </c>
      <c r="C1422" s="1"/>
      <c r="E1422" s="1" t="n">
        <v>1413</v>
      </c>
      <c r="F1422" s="1" t="s">
        <v>3550</v>
      </c>
      <c r="G1422" s="1" t="s">
        <v>2021</v>
      </c>
      <c r="H1422" s="1" t="s">
        <v>2022</v>
      </c>
      <c r="I1422" s="1"/>
    </row>
    <row r="1423" customFormat="false" ht="15" hidden="false" customHeight="false" outlineLevel="0" collapsed="false">
      <c r="A1423" s="1" t="n">
        <v>1414</v>
      </c>
      <c r="B1423" s="1" t="s">
        <v>3303</v>
      </c>
      <c r="C1423" s="1"/>
      <c r="E1423" s="1" t="n">
        <v>1414</v>
      </c>
      <c r="F1423" s="1" t="s">
        <v>3554</v>
      </c>
      <c r="G1423" s="1" t="s">
        <v>2021</v>
      </c>
      <c r="H1423" s="1" t="s">
        <v>2022</v>
      </c>
      <c r="I1423" s="1"/>
    </row>
    <row r="1424" customFormat="false" ht="15" hidden="false" customHeight="false" outlineLevel="0" collapsed="false">
      <c r="A1424" s="1" t="n">
        <v>1415</v>
      </c>
      <c r="B1424" s="1" t="s">
        <v>3304</v>
      </c>
      <c r="C1424" s="1"/>
      <c r="E1424" s="1" t="n">
        <v>1415</v>
      </c>
      <c r="F1424" s="1" t="s">
        <v>3536</v>
      </c>
      <c r="G1424" s="1" t="s">
        <v>2021</v>
      </c>
      <c r="H1424" s="1" t="s">
        <v>2022</v>
      </c>
      <c r="I1424" s="1"/>
    </row>
    <row r="1425" customFormat="false" ht="15" hidden="false" customHeight="false" outlineLevel="0" collapsed="false">
      <c r="A1425" s="1" t="n">
        <v>1416</v>
      </c>
      <c r="B1425" s="1" t="s">
        <v>3307</v>
      </c>
      <c r="C1425" s="1"/>
      <c r="E1425" s="1" t="n">
        <v>1416</v>
      </c>
      <c r="F1425" s="1" t="s">
        <v>3537</v>
      </c>
      <c r="G1425" s="1" t="s">
        <v>2021</v>
      </c>
      <c r="H1425" s="1" t="s">
        <v>2022</v>
      </c>
      <c r="I1425" s="1"/>
    </row>
    <row r="1426" customFormat="false" ht="15" hidden="false" customHeight="false" outlineLevel="0" collapsed="false">
      <c r="A1426" s="1" t="n">
        <v>1417</v>
      </c>
      <c r="B1426" s="1" t="s">
        <v>3298</v>
      </c>
      <c r="C1426" s="1"/>
      <c r="E1426" s="1" t="n">
        <v>1417</v>
      </c>
      <c r="F1426" s="1" t="s">
        <v>3539</v>
      </c>
      <c r="G1426" s="1" t="s">
        <v>2021</v>
      </c>
      <c r="H1426" s="1" t="s">
        <v>2022</v>
      </c>
      <c r="I1426" s="1"/>
    </row>
    <row r="1427" customFormat="false" ht="15" hidden="false" customHeight="false" outlineLevel="0" collapsed="false">
      <c r="A1427" s="1" t="n">
        <v>1418</v>
      </c>
      <c r="B1427" s="1" t="s">
        <v>3301</v>
      </c>
      <c r="C1427" s="1"/>
      <c r="E1427" s="1" t="n">
        <v>1418</v>
      </c>
      <c r="F1427" s="1" t="s">
        <v>3538</v>
      </c>
      <c r="G1427" s="1" t="s">
        <v>2021</v>
      </c>
      <c r="H1427" s="1" t="s">
        <v>2022</v>
      </c>
      <c r="I1427" s="1"/>
    </row>
    <row r="1428" customFormat="false" ht="15" hidden="false" customHeight="false" outlineLevel="0" collapsed="false">
      <c r="A1428" s="1" t="n">
        <v>1419</v>
      </c>
      <c r="B1428" s="1" t="s">
        <v>3306</v>
      </c>
      <c r="C1428" s="1"/>
      <c r="E1428" s="1" t="n">
        <v>1419</v>
      </c>
      <c r="F1428" s="1" t="s">
        <v>3540</v>
      </c>
      <c r="G1428" s="1" t="s">
        <v>2021</v>
      </c>
      <c r="H1428" s="1" t="s">
        <v>2022</v>
      </c>
      <c r="I1428" s="1"/>
    </row>
    <row r="1429" customFormat="false" ht="15" hidden="false" customHeight="false" outlineLevel="0" collapsed="false">
      <c r="A1429" s="1" t="n">
        <v>1420</v>
      </c>
      <c r="B1429" s="1" t="s">
        <v>3300</v>
      </c>
      <c r="C1429" s="1"/>
      <c r="E1429" s="1" t="n">
        <v>1420</v>
      </c>
      <c r="F1429" s="1" t="s">
        <v>3207</v>
      </c>
      <c r="G1429" s="1" t="s">
        <v>2021</v>
      </c>
      <c r="H1429" s="1" t="s">
        <v>2022</v>
      </c>
      <c r="I1429" s="1"/>
    </row>
    <row r="1430" customFormat="false" ht="15" hidden="false" customHeight="false" outlineLevel="0" collapsed="false">
      <c r="A1430" s="1" t="n">
        <v>1421</v>
      </c>
      <c r="B1430" s="1" t="s">
        <v>3574</v>
      </c>
      <c r="C1430" s="1"/>
      <c r="E1430" s="1" t="n">
        <v>1421</v>
      </c>
      <c r="F1430" s="1" t="s">
        <v>2592</v>
      </c>
      <c r="G1430" s="1" t="s">
        <v>2021</v>
      </c>
      <c r="H1430" s="1" t="s">
        <v>2022</v>
      </c>
      <c r="I1430" s="1"/>
    </row>
    <row r="1431" customFormat="false" ht="15" hidden="false" customHeight="false" outlineLevel="0" collapsed="false">
      <c r="A1431" s="1" t="n">
        <v>1422</v>
      </c>
      <c r="B1431" s="1" t="s">
        <v>2034</v>
      </c>
      <c r="C1431" s="1"/>
      <c r="E1431" s="1" t="n">
        <v>1422</v>
      </c>
      <c r="F1431" s="1" t="s">
        <v>2591</v>
      </c>
      <c r="G1431" s="1" t="s">
        <v>2021</v>
      </c>
      <c r="H1431" s="1" t="s">
        <v>2022</v>
      </c>
      <c r="I1431" s="1"/>
    </row>
    <row r="1432" customFormat="false" ht="15" hidden="false" customHeight="false" outlineLevel="0" collapsed="false">
      <c r="A1432" s="1" t="n">
        <v>1423</v>
      </c>
      <c r="B1432" s="1" t="s">
        <v>2282</v>
      </c>
      <c r="C1432" s="1"/>
      <c r="E1432" s="1" t="n">
        <v>1423</v>
      </c>
      <c r="F1432" s="1" t="s">
        <v>3181</v>
      </c>
      <c r="G1432" s="1" t="s">
        <v>2021</v>
      </c>
      <c r="H1432" s="1" t="s">
        <v>2022</v>
      </c>
      <c r="I1432" s="1"/>
    </row>
    <row r="1433" customFormat="false" ht="15" hidden="false" customHeight="false" outlineLevel="0" collapsed="false">
      <c r="A1433" s="1" t="n">
        <v>1424</v>
      </c>
      <c r="B1433" s="1" t="s">
        <v>2542</v>
      </c>
      <c r="C1433" s="1"/>
      <c r="E1433" s="1" t="n">
        <v>1424</v>
      </c>
      <c r="F1433" s="1" t="s">
        <v>3318</v>
      </c>
      <c r="G1433" s="1" t="s">
        <v>2021</v>
      </c>
      <c r="H1433" s="1" t="s">
        <v>2022</v>
      </c>
      <c r="I1433" s="1"/>
    </row>
    <row r="1434" customFormat="false" ht="15" hidden="false" customHeight="false" outlineLevel="0" collapsed="false">
      <c r="A1434" s="1" t="n">
        <v>1425</v>
      </c>
      <c r="B1434" s="1" t="s">
        <v>2546</v>
      </c>
      <c r="C1434" s="1"/>
      <c r="E1434" s="1" t="n">
        <v>1425</v>
      </c>
      <c r="F1434" s="1" t="s">
        <v>3052</v>
      </c>
      <c r="G1434" s="1" t="s">
        <v>2021</v>
      </c>
      <c r="H1434" s="1" t="s">
        <v>2022</v>
      </c>
      <c r="I1434" s="1"/>
    </row>
    <row r="1435" customFormat="false" ht="15" hidden="false" customHeight="false" outlineLevel="0" collapsed="false">
      <c r="A1435" s="1" t="n">
        <v>1426</v>
      </c>
      <c r="B1435" s="1" t="s">
        <v>2550</v>
      </c>
      <c r="C1435" s="1"/>
      <c r="E1435" s="1" t="n">
        <v>1426</v>
      </c>
      <c r="F1435" s="1" t="s">
        <v>3566</v>
      </c>
      <c r="G1435" s="1" t="s">
        <v>2021</v>
      </c>
      <c r="H1435" s="1" t="s">
        <v>2022</v>
      </c>
      <c r="I1435" s="1"/>
    </row>
    <row r="1436" customFormat="false" ht="15" hidden="false" customHeight="false" outlineLevel="0" collapsed="false">
      <c r="A1436" s="1" t="n">
        <v>1427</v>
      </c>
      <c r="B1436" s="1" t="s">
        <v>2043</v>
      </c>
      <c r="C1436" s="1"/>
      <c r="E1436" s="1" t="n">
        <v>1427</v>
      </c>
      <c r="F1436" s="1" t="s">
        <v>3569</v>
      </c>
      <c r="G1436" s="1" t="s">
        <v>2021</v>
      </c>
      <c r="H1436" s="1" t="s">
        <v>2022</v>
      </c>
      <c r="I1436" s="1"/>
    </row>
    <row r="1437" customFormat="false" ht="15" hidden="false" customHeight="false" outlineLevel="0" collapsed="false">
      <c r="A1437" s="1" t="n">
        <v>1428</v>
      </c>
      <c r="B1437" s="1" t="s">
        <v>2293</v>
      </c>
      <c r="C1437" s="1"/>
      <c r="E1437" s="1" t="n">
        <v>1428</v>
      </c>
      <c r="F1437" s="1" t="s">
        <v>3568</v>
      </c>
      <c r="G1437" s="1" t="s">
        <v>2021</v>
      </c>
      <c r="H1437" s="1" t="s">
        <v>2022</v>
      </c>
      <c r="I1437" s="1"/>
    </row>
    <row r="1438" customFormat="false" ht="15" hidden="false" customHeight="false" outlineLevel="0" collapsed="false">
      <c r="A1438" s="1" t="n">
        <v>1429</v>
      </c>
      <c r="B1438" s="1" t="s">
        <v>2030</v>
      </c>
      <c r="C1438" s="1"/>
      <c r="E1438" s="1" t="n">
        <v>1429</v>
      </c>
      <c r="F1438" s="1" t="s">
        <v>2599</v>
      </c>
      <c r="G1438" s="1" t="s">
        <v>2021</v>
      </c>
      <c r="H1438" s="1" t="s">
        <v>2022</v>
      </c>
      <c r="I1438" s="1"/>
    </row>
    <row r="1439" customFormat="false" ht="15" hidden="false" customHeight="false" outlineLevel="0" collapsed="false">
      <c r="A1439" s="1" t="n">
        <v>1430</v>
      </c>
      <c r="B1439" s="1" t="s">
        <v>2278</v>
      </c>
      <c r="C1439" s="1"/>
      <c r="E1439" s="1" t="n">
        <v>1430</v>
      </c>
      <c r="F1439" s="1" t="s">
        <v>2601</v>
      </c>
      <c r="G1439" s="1" t="s">
        <v>2021</v>
      </c>
      <c r="H1439" s="1" t="s">
        <v>2022</v>
      </c>
      <c r="I1439" s="1"/>
    </row>
    <row r="1440" customFormat="false" ht="15" hidden="false" customHeight="false" outlineLevel="0" collapsed="false">
      <c r="A1440" s="1" t="n">
        <v>1431</v>
      </c>
      <c r="B1440" s="1" t="s">
        <v>2032</v>
      </c>
      <c r="C1440" s="1"/>
      <c r="E1440" s="1" t="n">
        <v>1431</v>
      </c>
      <c r="F1440" s="1" t="s">
        <v>2603</v>
      </c>
      <c r="G1440" s="1" t="s">
        <v>2021</v>
      </c>
      <c r="H1440" s="1" t="s">
        <v>2022</v>
      </c>
      <c r="I1440" s="1"/>
    </row>
    <row r="1441" customFormat="false" ht="15" hidden="false" customHeight="false" outlineLevel="0" collapsed="false">
      <c r="A1441" s="1" t="n">
        <v>1432</v>
      </c>
      <c r="B1441" s="1" t="s">
        <v>2280</v>
      </c>
      <c r="C1441" s="1"/>
      <c r="E1441" s="1" t="n">
        <v>1432</v>
      </c>
      <c r="F1441" s="1" t="s">
        <v>2605</v>
      </c>
      <c r="G1441" s="1" t="s">
        <v>2021</v>
      </c>
      <c r="H1441" s="1" t="s">
        <v>2022</v>
      </c>
      <c r="I1441" s="1"/>
    </row>
    <row r="1442" customFormat="false" ht="15" hidden="false" customHeight="false" outlineLevel="0" collapsed="false">
      <c r="A1442" s="1" t="n">
        <v>1433</v>
      </c>
      <c r="B1442" s="1" t="s">
        <v>2548</v>
      </c>
      <c r="C1442" s="1"/>
      <c r="E1442" s="1" t="n">
        <v>1433</v>
      </c>
      <c r="F1442" s="1" t="s">
        <v>2580</v>
      </c>
      <c r="G1442" s="1" t="s">
        <v>2021</v>
      </c>
      <c r="H1442" s="1" t="s">
        <v>2022</v>
      </c>
      <c r="I1442" s="1"/>
    </row>
    <row r="1443" customFormat="false" ht="15" hidden="false" customHeight="false" outlineLevel="0" collapsed="false">
      <c r="A1443" s="1" t="n">
        <v>1434</v>
      </c>
      <c r="B1443" s="1" t="s">
        <v>2139</v>
      </c>
      <c r="C1443" s="1"/>
      <c r="E1443" s="1" t="n">
        <v>1434</v>
      </c>
      <c r="F1443" s="1" t="s">
        <v>2581</v>
      </c>
      <c r="G1443" s="1" t="s">
        <v>2021</v>
      </c>
      <c r="H1443" s="1" t="s">
        <v>2022</v>
      </c>
      <c r="I1443" s="1"/>
    </row>
    <row r="1444" customFormat="false" ht="15" hidden="false" customHeight="false" outlineLevel="0" collapsed="false">
      <c r="A1444" s="1" t="n">
        <v>1435</v>
      </c>
      <c r="B1444" s="1" t="s">
        <v>2391</v>
      </c>
      <c r="C1444" s="1"/>
      <c r="E1444" s="1" t="n">
        <v>1435</v>
      </c>
      <c r="F1444" s="1" t="s">
        <v>2587</v>
      </c>
      <c r="G1444" s="1" t="s">
        <v>2021</v>
      </c>
      <c r="H1444" s="1" t="s">
        <v>2022</v>
      </c>
      <c r="I1444" s="1"/>
    </row>
    <row r="1445" customFormat="false" ht="15" hidden="false" customHeight="false" outlineLevel="0" collapsed="false">
      <c r="A1445" s="1" t="n">
        <v>1436</v>
      </c>
      <c r="B1445" s="1" t="s">
        <v>2289</v>
      </c>
      <c r="C1445" s="1"/>
      <c r="E1445" s="1" t="n">
        <v>1436</v>
      </c>
      <c r="F1445" s="1" t="s">
        <v>2589</v>
      </c>
      <c r="G1445" s="1" t="s">
        <v>2021</v>
      </c>
      <c r="H1445" s="1" t="s">
        <v>2022</v>
      </c>
      <c r="I1445" s="1"/>
    </row>
    <row r="1446" customFormat="false" ht="15" hidden="false" customHeight="false" outlineLevel="0" collapsed="false">
      <c r="A1446" s="1" t="n">
        <v>1437</v>
      </c>
      <c r="B1446" s="1" t="s">
        <v>2145</v>
      </c>
      <c r="C1446" s="1"/>
      <c r="E1446" s="1" t="n">
        <v>1437</v>
      </c>
      <c r="F1446" s="1" t="s">
        <v>2582</v>
      </c>
      <c r="G1446" s="1" t="s">
        <v>2021</v>
      </c>
      <c r="H1446" s="1" t="s">
        <v>2022</v>
      </c>
      <c r="I1446" s="1"/>
    </row>
    <row r="1447" customFormat="false" ht="15" hidden="false" customHeight="false" outlineLevel="0" collapsed="false">
      <c r="A1447" s="1" t="n">
        <v>1438</v>
      </c>
      <c r="B1447" s="1" t="s">
        <v>2397</v>
      </c>
      <c r="C1447" s="1"/>
      <c r="E1447" s="1" t="n">
        <v>1438</v>
      </c>
      <c r="F1447" s="1" t="s">
        <v>2583</v>
      </c>
      <c r="G1447" s="1" t="s">
        <v>2021</v>
      </c>
      <c r="H1447" s="1" t="s">
        <v>2022</v>
      </c>
      <c r="I1447" s="1"/>
    </row>
    <row r="1448" customFormat="false" ht="15" hidden="false" customHeight="false" outlineLevel="0" collapsed="false">
      <c r="A1448" s="1" t="n">
        <v>1439</v>
      </c>
      <c r="B1448" s="1" t="s">
        <v>3395</v>
      </c>
      <c r="C1448" s="1"/>
      <c r="E1448" s="1" t="n">
        <v>1439</v>
      </c>
      <c r="F1448" s="1" t="s">
        <v>2584</v>
      </c>
      <c r="G1448" s="1" t="s">
        <v>2021</v>
      </c>
      <c r="H1448" s="1" t="s">
        <v>2022</v>
      </c>
      <c r="I1448" s="1"/>
    </row>
    <row r="1449" customFormat="false" ht="15" hidden="false" customHeight="false" outlineLevel="0" collapsed="false">
      <c r="A1449" s="1" t="n">
        <v>1440</v>
      </c>
      <c r="B1449" s="1" t="s">
        <v>3398</v>
      </c>
      <c r="C1449" s="1"/>
      <c r="E1449" s="1" t="n">
        <v>1440</v>
      </c>
      <c r="F1449" s="1" t="s">
        <v>2585</v>
      </c>
      <c r="G1449" s="1" t="s">
        <v>2021</v>
      </c>
      <c r="H1449" s="1" t="s">
        <v>2022</v>
      </c>
      <c r="I1449" s="1"/>
    </row>
    <row r="1450" customFormat="false" ht="15" hidden="false" customHeight="false" outlineLevel="0" collapsed="false">
      <c r="A1450" s="1" t="n">
        <v>1441</v>
      </c>
      <c r="B1450" s="1" t="s">
        <v>3403</v>
      </c>
      <c r="C1450" s="1"/>
      <c r="E1450" s="1" t="n">
        <v>1441</v>
      </c>
      <c r="F1450" s="1" t="s">
        <v>3058</v>
      </c>
      <c r="G1450" s="1" t="s">
        <v>2021</v>
      </c>
      <c r="H1450" s="1" t="s">
        <v>2022</v>
      </c>
      <c r="I1450" s="1"/>
    </row>
    <row r="1451" customFormat="false" ht="15" hidden="false" customHeight="false" outlineLevel="0" collapsed="false">
      <c r="A1451" s="1" t="n">
        <v>1442</v>
      </c>
      <c r="B1451" s="1" t="s">
        <v>2147</v>
      </c>
      <c r="C1451" s="1"/>
      <c r="E1451" s="1" t="n">
        <v>1442</v>
      </c>
      <c r="F1451" s="1" t="s">
        <v>3070</v>
      </c>
      <c r="G1451" s="1" t="s">
        <v>2021</v>
      </c>
      <c r="H1451" s="1" t="s">
        <v>2022</v>
      </c>
      <c r="I1451" s="1"/>
    </row>
    <row r="1452" customFormat="false" ht="15" hidden="false" customHeight="false" outlineLevel="0" collapsed="false">
      <c r="A1452" s="1" t="n">
        <v>1443</v>
      </c>
      <c r="B1452" s="1" t="s">
        <v>2399</v>
      </c>
      <c r="C1452" s="1"/>
      <c r="E1452" s="1" t="n">
        <v>1443</v>
      </c>
      <c r="F1452" s="1" t="s">
        <v>3057</v>
      </c>
      <c r="G1452" s="1" t="s">
        <v>2021</v>
      </c>
      <c r="H1452" s="1" t="s">
        <v>2022</v>
      </c>
      <c r="I1452" s="1"/>
    </row>
    <row r="1453" customFormat="false" ht="15" hidden="false" customHeight="false" outlineLevel="0" collapsed="false">
      <c r="A1453" s="1" t="n">
        <v>1444</v>
      </c>
      <c r="B1453" s="1" t="s">
        <v>3359</v>
      </c>
      <c r="C1453" s="1"/>
      <c r="E1453" s="1" t="n">
        <v>1444</v>
      </c>
      <c r="F1453" s="1" t="s">
        <v>3066</v>
      </c>
      <c r="G1453" s="1" t="s">
        <v>2021</v>
      </c>
      <c r="H1453" s="1" t="s">
        <v>2022</v>
      </c>
      <c r="I1453" s="1"/>
    </row>
    <row r="1454" customFormat="false" ht="15" hidden="false" customHeight="false" outlineLevel="0" collapsed="false">
      <c r="A1454" s="1" t="n">
        <v>1445</v>
      </c>
      <c r="B1454" s="1" t="s">
        <v>2631</v>
      </c>
      <c r="C1454" s="1"/>
      <c r="E1454" s="1" t="n">
        <v>1445</v>
      </c>
      <c r="F1454" s="1" t="s">
        <v>3069</v>
      </c>
      <c r="G1454" s="1" t="s">
        <v>2021</v>
      </c>
      <c r="H1454" s="1" t="s">
        <v>2022</v>
      </c>
      <c r="I1454" s="1"/>
    </row>
    <row r="1455" customFormat="false" ht="15" hidden="false" customHeight="false" outlineLevel="0" collapsed="false">
      <c r="A1455" s="1" t="n">
        <v>1446</v>
      </c>
      <c r="B1455" s="1" t="s">
        <v>2141</v>
      </c>
      <c r="C1455" s="1"/>
      <c r="E1455" s="1" t="n">
        <v>1446</v>
      </c>
      <c r="F1455" s="1" t="s">
        <v>3067</v>
      </c>
      <c r="G1455" s="1" t="s">
        <v>2021</v>
      </c>
      <c r="H1455" s="1" t="s">
        <v>2022</v>
      </c>
      <c r="I1455" s="1"/>
    </row>
    <row r="1456" customFormat="false" ht="15" hidden="false" customHeight="false" outlineLevel="0" collapsed="false">
      <c r="A1456" s="1" t="n">
        <v>1447</v>
      </c>
      <c r="B1456" s="1" t="s">
        <v>2394</v>
      </c>
      <c r="C1456" s="1"/>
      <c r="E1456" s="1" t="n">
        <v>1447</v>
      </c>
      <c r="F1456" s="1" t="s">
        <v>3063</v>
      </c>
      <c r="G1456" s="1" t="s">
        <v>2021</v>
      </c>
      <c r="H1456" s="1" t="s">
        <v>2022</v>
      </c>
      <c r="I1456" s="1"/>
    </row>
    <row r="1457" customFormat="false" ht="15" hidden="false" customHeight="false" outlineLevel="0" collapsed="false">
      <c r="A1457" s="1" t="n">
        <v>1448</v>
      </c>
      <c r="B1457" s="1" t="s">
        <v>2641</v>
      </c>
      <c r="C1457" s="1"/>
      <c r="E1457" s="1" t="n">
        <v>1448</v>
      </c>
      <c r="F1457" s="1" t="s">
        <v>3059</v>
      </c>
      <c r="G1457" s="1" t="s">
        <v>2021</v>
      </c>
      <c r="H1457" s="1" t="s">
        <v>2022</v>
      </c>
      <c r="I1457" s="1"/>
    </row>
    <row r="1458" customFormat="false" ht="15" hidden="false" customHeight="false" outlineLevel="0" collapsed="false">
      <c r="A1458" s="1" t="n">
        <v>1449</v>
      </c>
      <c r="B1458" s="1" t="s">
        <v>2662</v>
      </c>
      <c r="C1458" s="1"/>
      <c r="E1458" s="1" t="n">
        <v>1449</v>
      </c>
      <c r="F1458" s="1" t="s">
        <v>3060</v>
      </c>
      <c r="G1458" s="1" t="s">
        <v>2021</v>
      </c>
      <c r="H1458" s="1" t="s">
        <v>2022</v>
      </c>
      <c r="I1458" s="1"/>
    </row>
    <row r="1459" customFormat="false" ht="15" hidden="false" customHeight="false" outlineLevel="0" collapsed="false">
      <c r="A1459" s="1" t="n">
        <v>1450</v>
      </c>
      <c r="B1459" s="1" t="s">
        <v>2137</v>
      </c>
      <c r="C1459" s="1"/>
      <c r="E1459" s="1" t="n">
        <v>1450</v>
      </c>
      <c r="F1459" s="1" t="s">
        <v>3062</v>
      </c>
      <c r="G1459" s="1" t="s">
        <v>2021</v>
      </c>
      <c r="H1459" s="1" t="s">
        <v>2022</v>
      </c>
      <c r="I1459" s="1"/>
    </row>
    <row r="1460" customFormat="false" ht="15" hidden="false" customHeight="false" outlineLevel="0" collapsed="false">
      <c r="A1460" s="1" t="n">
        <v>1451</v>
      </c>
      <c r="B1460" s="1" t="s">
        <v>2390</v>
      </c>
      <c r="C1460" s="1"/>
      <c r="E1460" s="1" t="n">
        <v>1451</v>
      </c>
      <c r="F1460" s="1" t="s">
        <v>3061</v>
      </c>
      <c r="G1460" s="1" t="s">
        <v>2021</v>
      </c>
      <c r="H1460" s="1" t="s">
        <v>2022</v>
      </c>
      <c r="I1460" s="1"/>
    </row>
    <row r="1461" customFormat="false" ht="15" hidden="false" customHeight="false" outlineLevel="0" collapsed="false">
      <c r="A1461" s="1" t="n">
        <v>1452</v>
      </c>
      <c r="B1461" s="1" t="s">
        <v>2704</v>
      </c>
      <c r="C1461" s="1"/>
      <c r="E1461" s="1" t="n">
        <v>1452</v>
      </c>
      <c r="F1461" s="1" t="s">
        <v>3068</v>
      </c>
      <c r="G1461" s="1" t="s">
        <v>2021</v>
      </c>
      <c r="H1461" s="1" t="s">
        <v>2022</v>
      </c>
      <c r="I1461" s="1"/>
    </row>
    <row r="1462" customFormat="false" ht="15" hidden="false" customHeight="false" outlineLevel="0" collapsed="false">
      <c r="A1462" s="1" t="n">
        <v>1453</v>
      </c>
      <c r="B1462" s="1" t="s">
        <v>2725</v>
      </c>
      <c r="C1462" s="1"/>
      <c r="E1462" s="1" t="n">
        <v>1453</v>
      </c>
      <c r="F1462" s="1" t="s">
        <v>3065</v>
      </c>
      <c r="G1462" s="1" t="s">
        <v>2021</v>
      </c>
      <c r="H1462" s="1" t="s">
        <v>2022</v>
      </c>
      <c r="I1462" s="1"/>
    </row>
    <row r="1463" customFormat="false" ht="15" hidden="false" customHeight="false" outlineLevel="0" collapsed="false">
      <c r="A1463" s="1" t="n">
        <v>1454</v>
      </c>
      <c r="B1463" s="1" t="s">
        <v>3575</v>
      </c>
      <c r="C1463" s="1"/>
      <c r="E1463" s="1" t="n">
        <v>1454</v>
      </c>
      <c r="F1463" s="1" t="s">
        <v>3071</v>
      </c>
      <c r="G1463" s="1" t="s">
        <v>2021</v>
      </c>
      <c r="H1463" s="1" t="s">
        <v>2022</v>
      </c>
      <c r="I1463" s="1"/>
    </row>
    <row r="1464" customFormat="false" ht="15" hidden="false" customHeight="false" outlineLevel="0" collapsed="false">
      <c r="A1464" s="1" t="n">
        <v>1455</v>
      </c>
      <c r="B1464" s="1" t="s">
        <v>3576</v>
      </c>
      <c r="C1464" s="1"/>
      <c r="E1464" s="1" t="n">
        <v>1455</v>
      </c>
      <c r="F1464" s="1" t="s">
        <v>2256</v>
      </c>
      <c r="G1464" s="1" t="s">
        <v>2021</v>
      </c>
      <c r="H1464" s="1" t="s">
        <v>2022</v>
      </c>
      <c r="I1464" s="1"/>
    </row>
    <row r="1465" customFormat="false" ht="15" hidden="false" customHeight="false" outlineLevel="0" collapsed="false">
      <c r="A1465" s="1" t="n">
        <v>1456</v>
      </c>
      <c r="B1465" s="1" t="s">
        <v>2683</v>
      </c>
      <c r="C1465" s="1"/>
      <c r="E1465" s="1" t="n">
        <v>1456</v>
      </c>
      <c r="F1465" s="1" t="s">
        <v>2261</v>
      </c>
      <c r="G1465" s="1" t="s">
        <v>2021</v>
      </c>
      <c r="H1465" s="1" t="s">
        <v>2022</v>
      </c>
      <c r="I1465" s="1"/>
    </row>
    <row r="1466" customFormat="false" ht="15" hidden="false" customHeight="false" outlineLevel="0" collapsed="false">
      <c r="A1466" s="1" t="n">
        <v>1457</v>
      </c>
      <c r="B1466" s="1" t="s">
        <v>2135</v>
      </c>
      <c r="C1466" s="1"/>
      <c r="E1466" s="1" t="n">
        <v>1457</v>
      </c>
      <c r="F1466" s="1" t="s">
        <v>2263</v>
      </c>
      <c r="G1466" s="1" t="s">
        <v>2021</v>
      </c>
      <c r="H1466" s="1" t="s">
        <v>2022</v>
      </c>
      <c r="I1466" s="1"/>
    </row>
    <row r="1467" customFormat="false" ht="15" hidden="false" customHeight="false" outlineLevel="0" collapsed="false">
      <c r="A1467" s="1" t="n">
        <v>1458</v>
      </c>
      <c r="B1467" s="1" t="s">
        <v>2388</v>
      </c>
      <c r="C1467" s="1"/>
      <c r="E1467" s="1" t="n">
        <v>1458</v>
      </c>
      <c r="F1467" s="1" t="s">
        <v>2265</v>
      </c>
      <c r="G1467" s="1" t="s">
        <v>2021</v>
      </c>
      <c r="H1467" s="1" t="s">
        <v>2022</v>
      </c>
      <c r="I1467" s="1"/>
    </row>
    <row r="1468" customFormat="false" ht="15" hidden="false" customHeight="false" outlineLevel="0" collapsed="false">
      <c r="A1468" s="1" t="n">
        <v>1459</v>
      </c>
      <c r="B1468" s="1" t="s">
        <v>2133</v>
      </c>
      <c r="C1468" s="1"/>
      <c r="E1468" s="1" t="n">
        <v>1459</v>
      </c>
      <c r="F1468" s="1" t="s">
        <v>2267</v>
      </c>
      <c r="G1468" s="1" t="s">
        <v>2021</v>
      </c>
      <c r="H1468" s="1" t="s">
        <v>2022</v>
      </c>
      <c r="I1468" s="1"/>
    </row>
    <row r="1469" customFormat="false" ht="15" hidden="false" customHeight="false" outlineLevel="0" collapsed="false">
      <c r="A1469" s="1" t="n">
        <v>1460</v>
      </c>
      <c r="B1469" s="1" t="s">
        <v>2386</v>
      </c>
      <c r="C1469" s="1"/>
      <c r="E1469" s="1" t="n">
        <v>1460</v>
      </c>
      <c r="F1469" s="1" t="s">
        <v>2269</v>
      </c>
      <c r="G1469" s="1" t="s">
        <v>2021</v>
      </c>
      <c r="H1469" s="1" t="s">
        <v>2022</v>
      </c>
      <c r="I1469" s="1"/>
    </row>
    <row r="1470" customFormat="false" ht="15" hidden="false" customHeight="false" outlineLevel="0" collapsed="false">
      <c r="A1470" s="1" t="n">
        <v>1461</v>
      </c>
      <c r="B1470" s="1" t="s">
        <v>2143</v>
      </c>
      <c r="C1470" s="1"/>
      <c r="E1470" s="1" t="n">
        <v>1461</v>
      </c>
      <c r="F1470" s="1" t="s">
        <v>2271</v>
      </c>
      <c r="G1470" s="1" t="s">
        <v>2021</v>
      </c>
      <c r="H1470" s="1" t="s">
        <v>2022</v>
      </c>
      <c r="I1470" s="1"/>
    </row>
    <row r="1471" customFormat="false" ht="15" hidden="false" customHeight="false" outlineLevel="0" collapsed="false">
      <c r="A1471" s="1" t="n">
        <v>1462</v>
      </c>
      <c r="B1471" s="1" t="s">
        <v>2396</v>
      </c>
      <c r="C1471" s="1"/>
      <c r="E1471" s="1" t="n">
        <v>1462</v>
      </c>
      <c r="F1471" s="1" t="s">
        <v>2273</v>
      </c>
      <c r="G1471" s="1" t="s">
        <v>2021</v>
      </c>
      <c r="H1471" s="1" t="s">
        <v>2022</v>
      </c>
      <c r="I1471" s="1"/>
    </row>
    <row r="1472" customFormat="false" ht="15" hidden="false" customHeight="false" outlineLevel="0" collapsed="false">
      <c r="A1472" s="1" t="n">
        <v>1463</v>
      </c>
      <c r="B1472" s="1" t="s">
        <v>2129</v>
      </c>
      <c r="C1472" s="1"/>
      <c r="E1472" s="1" t="n">
        <v>1463</v>
      </c>
      <c r="F1472" s="1" t="s">
        <v>2275</v>
      </c>
      <c r="G1472" s="1" t="s">
        <v>2021</v>
      </c>
      <c r="H1472" s="1" t="s">
        <v>2022</v>
      </c>
      <c r="I1472" s="1"/>
    </row>
    <row r="1473" customFormat="false" ht="15" hidden="false" customHeight="false" outlineLevel="0" collapsed="false">
      <c r="A1473" s="1" t="n">
        <v>1464</v>
      </c>
      <c r="B1473" s="1" t="s">
        <v>2382</v>
      </c>
      <c r="C1473" s="1"/>
      <c r="E1473" s="1" t="n">
        <v>1464</v>
      </c>
      <c r="F1473" s="1" t="s">
        <v>2258</v>
      </c>
      <c r="G1473" s="1" t="s">
        <v>2021</v>
      </c>
      <c r="H1473" s="1" t="s">
        <v>2022</v>
      </c>
      <c r="I1473" s="1"/>
    </row>
    <row r="1474" customFormat="false" ht="15" hidden="false" customHeight="false" outlineLevel="0" collapsed="false">
      <c r="A1474" s="1" t="n">
        <v>1465</v>
      </c>
      <c r="B1474" s="1" t="s">
        <v>2131</v>
      </c>
      <c r="C1474" s="1"/>
      <c r="E1474" s="1" t="n">
        <v>1465</v>
      </c>
      <c r="F1474" s="1" t="s">
        <v>1999</v>
      </c>
      <c r="G1474" s="1" t="s">
        <v>2021</v>
      </c>
      <c r="H1474" s="1" t="s">
        <v>2022</v>
      </c>
      <c r="I1474" s="1"/>
    </row>
    <row r="1475" customFormat="false" ht="15" hidden="false" customHeight="false" outlineLevel="0" collapsed="false">
      <c r="A1475" s="1" t="n">
        <v>1466</v>
      </c>
      <c r="B1475" s="1" t="s">
        <v>2384</v>
      </c>
      <c r="C1475" s="1"/>
      <c r="E1475" s="1" t="n">
        <v>1466</v>
      </c>
      <c r="F1475" s="1" t="s">
        <v>2407</v>
      </c>
      <c r="G1475" s="1" t="s">
        <v>2021</v>
      </c>
      <c r="H1475" s="1" t="s">
        <v>2022</v>
      </c>
      <c r="I1475" s="1"/>
    </row>
    <row r="1476" customFormat="false" ht="15" hidden="false" customHeight="false" outlineLevel="0" collapsed="false">
      <c r="A1476" s="1" t="n">
        <v>1467</v>
      </c>
      <c r="B1476" s="1" t="s">
        <v>2393</v>
      </c>
      <c r="C1476" s="1"/>
      <c r="E1476" s="1" t="n">
        <v>1467</v>
      </c>
      <c r="F1476" s="1" t="s">
        <v>2409</v>
      </c>
      <c r="G1476" s="1" t="s">
        <v>2021</v>
      </c>
      <c r="H1476" s="1" t="s">
        <v>2022</v>
      </c>
      <c r="I1476" s="1"/>
    </row>
    <row r="1477" customFormat="false" ht="15" hidden="false" customHeight="false" outlineLevel="0" collapsed="false">
      <c r="A1477" s="1" t="n">
        <v>1468</v>
      </c>
      <c r="B1477" s="1" t="s">
        <v>3046</v>
      </c>
      <c r="C1477" s="1"/>
      <c r="E1477" s="1" t="n">
        <v>1468</v>
      </c>
      <c r="F1477" s="1" t="s">
        <v>2413</v>
      </c>
      <c r="G1477" s="1" t="s">
        <v>2021</v>
      </c>
      <c r="H1477" s="1" t="s">
        <v>2022</v>
      </c>
      <c r="I1477" s="1"/>
    </row>
    <row r="1478" customFormat="false" ht="15" hidden="false" customHeight="false" outlineLevel="0" collapsed="false">
      <c r="A1478" s="1" t="n">
        <v>1469</v>
      </c>
      <c r="B1478" s="1" t="s">
        <v>3020</v>
      </c>
      <c r="C1478" s="1"/>
      <c r="E1478" s="1" t="n">
        <v>1469</v>
      </c>
      <c r="F1478" s="1" t="s">
        <v>2415</v>
      </c>
      <c r="G1478" s="1" t="s">
        <v>2021</v>
      </c>
      <c r="H1478" s="1" t="s">
        <v>2022</v>
      </c>
      <c r="I1478" s="1"/>
    </row>
    <row r="1479" customFormat="false" ht="15" hidden="false" customHeight="false" outlineLevel="0" collapsed="false">
      <c r="A1479" s="1" t="n">
        <v>1470</v>
      </c>
      <c r="B1479" s="1" t="s">
        <v>3338</v>
      </c>
      <c r="C1479" s="1"/>
      <c r="E1479" s="1" t="n">
        <v>1470</v>
      </c>
      <c r="F1479" s="1" t="s">
        <v>2419</v>
      </c>
      <c r="G1479" s="1" t="s">
        <v>2021</v>
      </c>
      <c r="H1479" s="1" t="s">
        <v>2022</v>
      </c>
      <c r="I1479" s="1"/>
    </row>
    <row r="1480" customFormat="false" ht="15" hidden="false" customHeight="false" outlineLevel="0" collapsed="false">
      <c r="A1480" s="1" t="n">
        <v>1471</v>
      </c>
      <c r="B1480" s="1" t="s">
        <v>2079</v>
      </c>
      <c r="C1480" s="1"/>
      <c r="E1480" s="1" t="n">
        <v>1471</v>
      </c>
      <c r="F1480" s="1" t="s">
        <v>2506</v>
      </c>
      <c r="G1480" s="1" t="s">
        <v>2021</v>
      </c>
      <c r="H1480" s="1" t="s">
        <v>2022</v>
      </c>
      <c r="I1480" s="1"/>
    </row>
    <row r="1481" customFormat="false" ht="15" hidden="false" customHeight="false" outlineLevel="0" collapsed="false">
      <c r="A1481" s="1" t="n">
        <v>1472</v>
      </c>
      <c r="B1481" s="1" t="s">
        <v>2328</v>
      </c>
      <c r="C1481" s="1"/>
      <c r="E1481" s="1" t="n">
        <v>1472</v>
      </c>
      <c r="F1481" s="1" t="s">
        <v>2508</v>
      </c>
      <c r="G1481" s="1" t="s">
        <v>2021</v>
      </c>
      <c r="H1481" s="1" t="s">
        <v>2022</v>
      </c>
      <c r="I1481" s="1"/>
    </row>
    <row r="1482" customFormat="false" ht="15" hidden="false" customHeight="false" outlineLevel="0" collapsed="false">
      <c r="A1482" s="1" t="n">
        <v>1473</v>
      </c>
      <c r="B1482" s="1" t="s">
        <v>2085</v>
      </c>
      <c r="C1482" s="1"/>
      <c r="E1482" s="1" t="n">
        <v>1473</v>
      </c>
      <c r="F1482" s="1" t="s">
        <v>2512</v>
      </c>
      <c r="G1482" s="1" t="s">
        <v>2021</v>
      </c>
      <c r="H1482" s="1" t="s">
        <v>2022</v>
      </c>
      <c r="I1482" s="1"/>
    </row>
    <row r="1483" customFormat="false" ht="15" hidden="false" customHeight="false" outlineLevel="0" collapsed="false">
      <c r="A1483" s="1" t="n">
        <v>1474</v>
      </c>
      <c r="B1483" s="1" t="s">
        <v>2336</v>
      </c>
      <c r="C1483" s="1"/>
      <c r="E1483" s="1" t="n">
        <v>1474</v>
      </c>
      <c r="F1483" s="1" t="s">
        <v>2514</v>
      </c>
      <c r="G1483" s="1" t="s">
        <v>2021</v>
      </c>
      <c r="H1483" s="1" t="s">
        <v>2022</v>
      </c>
      <c r="I1483" s="1"/>
    </row>
    <row r="1484" customFormat="false" ht="15" hidden="false" customHeight="false" outlineLevel="0" collapsed="false">
      <c r="A1484" s="1" t="n">
        <v>1475</v>
      </c>
      <c r="B1484" s="1" t="s">
        <v>2087</v>
      </c>
      <c r="C1484" s="1"/>
      <c r="E1484" s="1" t="n">
        <v>1475</v>
      </c>
      <c r="F1484" s="1" t="s">
        <v>2518</v>
      </c>
      <c r="G1484" s="1" t="s">
        <v>2021</v>
      </c>
      <c r="H1484" s="1" t="s">
        <v>2022</v>
      </c>
      <c r="I1484" s="1"/>
    </row>
    <row r="1485" customFormat="false" ht="15" hidden="false" customHeight="false" outlineLevel="0" collapsed="false">
      <c r="A1485" s="1" t="n">
        <v>1476</v>
      </c>
      <c r="B1485" s="1" t="s">
        <v>2338</v>
      </c>
      <c r="C1485" s="1"/>
      <c r="E1485" s="1" t="n">
        <v>1476</v>
      </c>
      <c r="F1485" s="1" t="s">
        <v>2319</v>
      </c>
      <c r="G1485" s="1" t="s">
        <v>2021</v>
      </c>
      <c r="H1485" s="1" t="s">
        <v>2022</v>
      </c>
      <c r="I1485" s="1"/>
    </row>
    <row r="1486" customFormat="false" ht="15" hidden="false" customHeight="false" outlineLevel="0" collapsed="false">
      <c r="A1486" s="1" t="n">
        <v>1477</v>
      </c>
      <c r="B1486" s="1" t="s">
        <v>2625</v>
      </c>
      <c r="C1486" s="1"/>
      <c r="E1486" s="1" t="n">
        <v>1477</v>
      </c>
      <c r="F1486" s="1" t="s">
        <v>3425</v>
      </c>
      <c r="G1486" s="1" t="s">
        <v>2021</v>
      </c>
      <c r="H1486" s="1" t="s">
        <v>2022</v>
      </c>
      <c r="I1486" s="1"/>
    </row>
    <row r="1487" customFormat="false" ht="15" hidden="false" customHeight="false" outlineLevel="0" collapsed="false">
      <c r="A1487" s="1" t="n">
        <v>1478</v>
      </c>
      <c r="B1487" s="1" t="s">
        <v>2081</v>
      </c>
      <c r="C1487" s="1"/>
      <c r="E1487" s="1" t="n">
        <v>1478</v>
      </c>
      <c r="F1487" s="1" t="s">
        <v>3426</v>
      </c>
      <c r="G1487" s="1" t="s">
        <v>2021</v>
      </c>
      <c r="H1487" s="1" t="s">
        <v>2022</v>
      </c>
      <c r="I1487" s="1"/>
    </row>
    <row r="1488" customFormat="false" ht="15" hidden="false" customHeight="false" outlineLevel="0" collapsed="false">
      <c r="A1488" s="1" t="n">
        <v>1479</v>
      </c>
      <c r="B1488" s="1" t="s">
        <v>2332</v>
      </c>
      <c r="C1488" s="1"/>
      <c r="E1488" s="1" t="n">
        <v>1479</v>
      </c>
      <c r="F1488" s="1" t="s">
        <v>3427</v>
      </c>
      <c r="G1488" s="1" t="s">
        <v>2021</v>
      </c>
      <c r="H1488" s="1" t="s">
        <v>2022</v>
      </c>
      <c r="I1488" s="1"/>
    </row>
    <row r="1489" customFormat="false" ht="15" hidden="false" customHeight="false" outlineLevel="0" collapsed="false">
      <c r="A1489" s="1" t="n">
        <v>1480</v>
      </c>
      <c r="B1489" s="1" t="s">
        <v>2638</v>
      </c>
      <c r="C1489" s="1"/>
      <c r="E1489" s="1" t="n">
        <v>1480</v>
      </c>
      <c r="F1489" s="1" t="s">
        <v>3418</v>
      </c>
      <c r="G1489" s="1" t="s">
        <v>2021</v>
      </c>
      <c r="H1489" s="1" t="s">
        <v>2022</v>
      </c>
      <c r="I1489" s="1"/>
    </row>
    <row r="1490" customFormat="false" ht="15" hidden="false" customHeight="false" outlineLevel="0" collapsed="false">
      <c r="A1490" s="1" t="n">
        <v>1481</v>
      </c>
      <c r="B1490" s="1" t="s">
        <v>2656</v>
      </c>
      <c r="C1490" s="1"/>
      <c r="E1490" s="1" t="n">
        <v>1481</v>
      </c>
      <c r="F1490" s="1" t="s">
        <v>3419</v>
      </c>
      <c r="G1490" s="1" t="s">
        <v>2021</v>
      </c>
      <c r="H1490" s="1" t="s">
        <v>2022</v>
      </c>
      <c r="I1490" s="1"/>
    </row>
    <row r="1491" customFormat="false" ht="15" hidden="false" customHeight="false" outlineLevel="0" collapsed="false">
      <c r="A1491" s="1" t="n">
        <v>1482</v>
      </c>
      <c r="B1491" s="1" t="s">
        <v>2077</v>
      </c>
      <c r="C1491" s="1"/>
      <c r="E1491" s="1" t="n">
        <v>1482</v>
      </c>
      <c r="F1491" s="1" t="s">
        <v>3420</v>
      </c>
      <c r="G1491" s="1" t="s">
        <v>2021</v>
      </c>
      <c r="H1491" s="1" t="s">
        <v>2022</v>
      </c>
      <c r="I1491" s="1"/>
    </row>
    <row r="1492" customFormat="false" ht="15" hidden="false" customHeight="false" outlineLevel="0" collapsed="false">
      <c r="A1492" s="1" t="n">
        <v>1483</v>
      </c>
      <c r="B1492" s="1" t="s">
        <v>2326</v>
      </c>
      <c r="C1492" s="1"/>
      <c r="E1492" s="1" t="n">
        <v>1483</v>
      </c>
      <c r="F1492" s="1" t="s">
        <v>3422</v>
      </c>
      <c r="G1492" s="1" t="s">
        <v>2021</v>
      </c>
      <c r="H1492" s="1" t="s">
        <v>2022</v>
      </c>
      <c r="I1492" s="1"/>
    </row>
    <row r="1493" customFormat="false" ht="15" hidden="false" customHeight="false" outlineLevel="0" collapsed="false">
      <c r="A1493" s="1" t="n">
        <v>1484</v>
      </c>
      <c r="B1493" s="1" t="s">
        <v>2698</v>
      </c>
      <c r="C1493" s="1"/>
      <c r="E1493" s="1" t="n">
        <v>1484</v>
      </c>
      <c r="F1493" s="1" t="s">
        <v>3423</v>
      </c>
      <c r="G1493" s="1" t="s">
        <v>2021</v>
      </c>
      <c r="H1493" s="1" t="s">
        <v>2022</v>
      </c>
      <c r="I1493" s="1"/>
    </row>
    <row r="1494" customFormat="false" ht="15" hidden="false" customHeight="false" outlineLevel="0" collapsed="false">
      <c r="A1494" s="1" t="n">
        <v>1485</v>
      </c>
      <c r="B1494" s="1" t="s">
        <v>2719</v>
      </c>
      <c r="C1494" s="1"/>
      <c r="E1494" s="1" t="n">
        <v>1485</v>
      </c>
      <c r="F1494" s="1" t="s">
        <v>3416</v>
      </c>
      <c r="G1494" s="1" t="s">
        <v>2021</v>
      </c>
      <c r="H1494" s="1" t="s">
        <v>2022</v>
      </c>
      <c r="I1494" s="1"/>
    </row>
    <row r="1495" customFormat="false" ht="15" hidden="false" customHeight="false" outlineLevel="0" collapsed="false">
      <c r="A1495" s="1" t="n">
        <v>1486</v>
      </c>
      <c r="B1495" s="1" t="s">
        <v>3577</v>
      </c>
      <c r="C1495" s="1"/>
      <c r="E1495" s="1" t="n">
        <v>1486</v>
      </c>
      <c r="F1495" s="1" t="s">
        <v>3421</v>
      </c>
      <c r="G1495" s="1" t="s">
        <v>2021</v>
      </c>
      <c r="H1495" s="1" t="s">
        <v>2022</v>
      </c>
      <c r="I1495" s="1"/>
    </row>
    <row r="1496" customFormat="false" ht="15" hidden="false" customHeight="false" outlineLevel="0" collapsed="false">
      <c r="A1496" s="1" t="n">
        <v>1487</v>
      </c>
      <c r="B1496" s="1" t="s">
        <v>3578</v>
      </c>
      <c r="C1496" s="1"/>
      <c r="E1496" s="1" t="n">
        <v>1487</v>
      </c>
      <c r="F1496" s="1" t="s">
        <v>3579</v>
      </c>
      <c r="G1496" s="1" t="s">
        <v>2021</v>
      </c>
      <c r="H1496" s="1" t="s">
        <v>2022</v>
      </c>
      <c r="I1496" s="1"/>
    </row>
    <row r="1497" customFormat="false" ht="15" hidden="false" customHeight="false" outlineLevel="0" collapsed="false">
      <c r="A1497" s="1" t="n">
        <v>1488</v>
      </c>
      <c r="B1497" s="1" t="s">
        <v>2677</v>
      </c>
      <c r="C1497" s="1"/>
      <c r="E1497" s="1" t="n">
        <v>1488</v>
      </c>
      <c r="F1497" s="1" t="s">
        <v>3580</v>
      </c>
      <c r="G1497" s="1" t="s">
        <v>2021</v>
      </c>
      <c r="H1497" s="1" t="s">
        <v>2022</v>
      </c>
      <c r="I1497" s="1"/>
    </row>
    <row r="1498" customFormat="false" ht="15" hidden="false" customHeight="false" outlineLevel="0" collapsed="false">
      <c r="A1498" s="1" t="n">
        <v>1489</v>
      </c>
      <c r="B1498" s="1" t="s">
        <v>2075</v>
      </c>
      <c r="C1498" s="1"/>
      <c r="E1498" s="1" t="n">
        <v>1489</v>
      </c>
      <c r="F1498" s="1" t="s">
        <v>3581</v>
      </c>
      <c r="G1498" s="1" t="s">
        <v>2021</v>
      </c>
      <c r="H1498" s="1" t="s">
        <v>2022</v>
      </c>
      <c r="I1498" s="1"/>
    </row>
    <row r="1499" customFormat="false" ht="15" hidden="false" customHeight="false" outlineLevel="0" collapsed="false">
      <c r="A1499" s="1" t="n">
        <v>1490</v>
      </c>
      <c r="B1499" s="1" t="s">
        <v>2324</v>
      </c>
      <c r="C1499" s="1"/>
      <c r="E1499" s="1" t="n">
        <v>1490</v>
      </c>
      <c r="F1499" s="1" t="s">
        <v>3582</v>
      </c>
      <c r="G1499" s="1" t="s">
        <v>2021</v>
      </c>
      <c r="H1499" s="1" t="s">
        <v>2022</v>
      </c>
      <c r="I1499" s="1"/>
    </row>
    <row r="1500" customFormat="false" ht="15" hidden="false" customHeight="false" outlineLevel="0" collapsed="false">
      <c r="A1500" s="1" t="n">
        <v>1491</v>
      </c>
      <c r="B1500" s="1" t="s">
        <v>2073</v>
      </c>
      <c r="C1500" s="1"/>
      <c r="E1500" s="1" t="n">
        <v>1491</v>
      </c>
      <c r="F1500" s="1" t="s">
        <v>2442</v>
      </c>
      <c r="G1500" s="1" t="s">
        <v>2021</v>
      </c>
      <c r="H1500" s="1" t="s">
        <v>2022</v>
      </c>
      <c r="I1500" s="1"/>
    </row>
    <row r="1501" customFormat="false" ht="15" hidden="false" customHeight="false" outlineLevel="0" collapsed="false">
      <c r="A1501" s="1" t="n">
        <v>1492</v>
      </c>
      <c r="B1501" s="1" t="s">
        <v>2323</v>
      </c>
      <c r="C1501" s="1"/>
      <c r="E1501" s="1" t="n">
        <v>1492</v>
      </c>
      <c r="F1501" s="1" t="s">
        <v>2448</v>
      </c>
      <c r="G1501" s="1" t="s">
        <v>2021</v>
      </c>
      <c r="H1501" s="1" t="s">
        <v>2022</v>
      </c>
      <c r="I1501" s="1"/>
    </row>
    <row r="1502" customFormat="false" ht="15" hidden="false" customHeight="false" outlineLevel="0" collapsed="false">
      <c r="A1502" s="1" t="n">
        <v>1493</v>
      </c>
      <c r="B1502" s="1" t="s">
        <v>2083</v>
      </c>
      <c r="C1502" s="1"/>
      <c r="E1502" s="1" t="n">
        <v>1493</v>
      </c>
      <c r="F1502" s="1" t="s">
        <v>2456</v>
      </c>
      <c r="G1502" s="1" t="s">
        <v>2021</v>
      </c>
      <c r="H1502" s="1" t="s">
        <v>2022</v>
      </c>
      <c r="I1502" s="1"/>
    </row>
    <row r="1503" customFormat="false" ht="15" hidden="false" customHeight="false" outlineLevel="0" collapsed="false">
      <c r="A1503" s="1" t="n">
        <v>1494</v>
      </c>
      <c r="B1503" s="1" t="s">
        <v>2334</v>
      </c>
      <c r="C1503" s="1"/>
      <c r="E1503" s="1" t="n">
        <v>1494</v>
      </c>
      <c r="F1503" s="1" t="s">
        <v>2444</v>
      </c>
      <c r="G1503" s="1" t="s">
        <v>2021</v>
      </c>
      <c r="H1503" s="1" t="s">
        <v>2022</v>
      </c>
      <c r="I1503" s="1"/>
    </row>
    <row r="1504" customFormat="false" ht="15" hidden="false" customHeight="false" outlineLevel="0" collapsed="false">
      <c r="A1504" s="1" t="n">
        <v>1495</v>
      </c>
      <c r="B1504" s="1" t="s">
        <v>2069</v>
      </c>
      <c r="C1504" s="1"/>
      <c r="E1504" s="1" t="n">
        <v>1495</v>
      </c>
      <c r="F1504" s="1" t="s">
        <v>2450</v>
      </c>
      <c r="G1504" s="1" t="s">
        <v>2021</v>
      </c>
      <c r="H1504" s="1" t="s">
        <v>2022</v>
      </c>
      <c r="I1504" s="1"/>
    </row>
    <row r="1505" customFormat="false" ht="15" hidden="false" customHeight="false" outlineLevel="0" collapsed="false">
      <c r="A1505" s="1" t="n">
        <v>1496</v>
      </c>
      <c r="B1505" s="1" t="s">
        <v>2320</v>
      </c>
      <c r="C1505" s="1"/>
      <c r="E1505" s="1" t="n">
        <v>1496</v>
      </c>
      <c r="F1505" s="1" t="s">
        <v>2458</v>
      </c>
      <c r="G1505" s="1" t="s">
        <v>2021</v>
      </c>
      <c r="H1505" s="1" t="s">
        <v>2022</v>
      </c>
      <c r="I1505" s="1"/>
    </row>
    <row r="1506" customFormat="false" ht="15" hidden="false" customHeight="false" outlineLevel="0" collapsed="false">
      <c r="A1506" s="1" t="n">
        <v>1497</v>
      </c>
      <c r="B1506" s="1" t="s">
        <v>2071</v>
      </c>
      <c r="C1506" s="1"/>
      <c r="E1506" s="1" t="n">
        <v>1497</v>
      </c>
      <c r="F1506" s="1" t="s">
        <v>2440</v>
      </c>
      <c r="G1506" s="1" t="s">
        <v>2021</v>
      </c>
      <c r="H1506" s="1" t="s">
        <v>2022</v>
      </c>
      <c r="I1506" s="1"/>
    </row>
    <row r="1507" customFormat="false" ht="15" hidden="false" customHeight="false" outlineLevel="0" collapsed="false">
      <c r="A1507" s="1" t="n">
        <v>1498</v>
      </c>
      <c r="B1507" s="1" t="s">
        <v>2321</v>
      </c>
      <c r="C1507" s="1"/>
      <c r="E1507" s="1" t="n">
        <v>1498</v>
      </c>
      <c r="F1507" s="1" t="s">
        <v>2446</v>
      </c>
      <c r="G1507" s="1" t="s">
        <v>2021</v>
      </c>
      <c r="H1507" s="1" t="s">
        <v>2022</v>
      </c>
      <c r="I1507" s="1"/>
    </row>
    <row r="1508" customFormat="false" ht="15" hidden="false" customHeight="false" outlineLevel="0" collapsed="false">
      <c r="A1508" s="1" t="n">
        <v>1499</v>
      </c>
      <c r="B1508" s="1" t="s">
        <v>2330</v>
      </c>
      <c r="C1508" s="1"/>
      <c r="E1508" s="1" t="n">
        <v>1499</v>
      </c>
      <c r="F1508" s="1" t="s">
        <v>2454</v>
      </c>
      <c r="G1508" s="1" t="s">
        <v>2021</v>
      </c>
      <c r="H1508" s="1" t="s">
        <v>2022</v>
      </c>
      <c r="I1508" s="1"/>
    </row>
    <row r="1509" customFormat="false" ht="15" hidden="false" customHeight="false" outlineLevel="0" collapsed="false">
      <c r="A1509" s="1" t="n">
        <v>1500</v>
      </c>
      <c r="B1509" s="1" t="s">
        <v>3581</v>
      </c>
      <c r="C1509" s="1"/>
      <c r="E1509" s="1" t="n">
        <v>1500</v>
      </c>
      <c r="F1509" s="1" t="s">
        <v>2144</v>
      </c>
      <c r="G1509" s="1" t="s">
        <v>2021</v>
      </c>
      <c r="H1509" s="1" t="s">
        <v>2022</v>
      </c>
      <c r="I1509" s="1"/>
    </row>
    <row r="1510" customFormat="false" ht="15" hidden="false" customHeight="false" outlineLevel="0" collapsed="false">
      <c r="A1510" s="1" t="n">
        <v>1501</v>
      </c>
      <c r="B1510" s="1" t="s">
        <v>3580</v>
      </c>
      <c r="C1510" s="1"/>
      <c r="E1510" s="1" t="n">
        <v>1501</v>
      </c>
      <c r="F1510" s="1" t="s">
        <v>2146</v>
      </c>
      <c r="G1510" s="1" t="s">
        <v>2021</v>
      </c>
      <c r="H1510" s="1" t="s">
        <v>2022</v>
      </c>
      <c r="I1510" s="1"/>
    </row>
    <row r="1511" customFormat="false" ht="15" hidden="false" customHeight="false" outlineLevel="0" collapsed="false">
      <c r="A1511" s="1" t="n">
        <v>1502</v>
      </c>
      <c r="B1511" s="1" t="s">
        <v>3579</v>
      </c>
      <c r="C1511" s="1"/>
      <c r="E1511" s="1" t="n">
        <v>1502</v>
      </c>
      <c r="F1511" s="1" t="s">
        <v>2148</v>
      </c>
      <c r="G1511" s="1" t="s">
        <v>2021</v>
      </c>
      <c r="H1511" s="1" t="s">
        <v>2022</v>
      </c>
      <c r="I1511" s="1"/>
    </row>
    <row r="1512" customFormat="false" ht="15" hidden="false" customHeight="false" outlineLevel="0" collapsed="false">
      <c r="A1512" s="1" t="n">
        <v>1503</v>
      </c>
      <c r="B1512" s="1" t="s">
        <v>3582</v>
      </c>
      <c r="C1512" s="1"/>
      <c r="E1512" s="1" t="n">
        <v>1503</v>
      </c>
      <c r="F1512" s="1" t="s">
        <v>3177</v>
      </c>
      <c r="G1512" s="1" t="s">
        <v>2021</v>
      </c>
      <c r="H1512" s="1" t="s">
        <v>2022</v>
      </c>
      <c r="I1512" s="1"/>
    </row>
    <row r="1513" customFormat="false" ht="15" hidden="false" customHeight="false" outlineLevel="0" collapsed="false">
      <c r="A1513" s="1" t="n">
        <v>1504</v>
      </c>
      <c r="B1513" s="1" t="s">
        <v>3048</v>
      </c>
      <c r="C1513" s="1"/>
      <c r="E1513" s="1" t="n">
        <v>1504</v>
      </c>
      <c r="F1513" s="1" t="s">
        <v>3179</v>
      </c>
      <c r="G1513" s="1" t="s">
        <v>2021</v>
      </c>
      <c r="H1513" s="1" t="s">
        <v>2022</v>
      </c>
      <c r="I1513" s="1"/>
    </row>
    <row r="1514" customFormat="false" ht="15" hidden="false" customHeight="false" outlineLevel="0" collapsed="false">
      <c r="A1514" s="1" t="n">
        <v>1505</v>
      </c>
      <c r="B1514" s="1" t="s">
        <v>3023</v>
      </c>
      <c r="C1514" s="1"/>
      <c r="E1514" s="1" t="n">
        <v>1505</v>
      </c>
      <c r="F1514" s="1" t="s">
        <v>3180</v>
      </c>
      <c r="G1514" s="1" t="s">
        <v>2021</v>
      </c>
      <c r="H1514" s="1" t="s">
        <v>2022</v>
      </c>
      <c r="I1514" s="1"/>
    </row>
    <row r="1515" customFormat="false" ht="15" hidden="false" customHeight="false" outlineLevel="0" collapsed="false">
      <c r="A1515" s="1" t="n">
        <v>1506</v>
      </c>
      <c r="B1515" s="1" t="s">
        <v>2616</v>
      </c>
      <c r="C1515" s="1"/>
      <c r="E1515" s="1" t="n">
        <v>1506</v>
      </c>
      <c r="F1515" s="1" t="s">
        <v>3546</v>
      </c>
      <c r="G1515" s="1" t="s">
        <v>2021</v>
      </c>
      <c r="H1515" s="1" t="s">
        <v>2022</v>
      </c>
      <c r="I1515" s="1"/>
    </row>
    <row r="1516" customFormat="false" ht="15" hidden="false" customHeight="false" outlineLevel="0" collapsed="false">
      <c r="A1516" s="1" t="n">
        <v>1507</v>
      </c>
      <c r="B1516" s="1" t="s">
        <v>3147</v>
      </c>
      <c r="C1516" s="1"/>
      <c r="E1516" s="1" t="n">
        <v>1507</v>
      </c>
      <c r="F1516" s="1" t="s">
        <v>3547</v>
      </c>
      <c r="G1516" s="1" t="s">
        <v>2021</v>
      </c>
      <c r="H1516" s="1" t="s">
        <v>2022</v>
      </c>
      <c r="I1516" s="1"/>
    </row>
    <row r="1517" customFormat="false" ht="15" hidden="false" customHeight="false" outlineLevel="0" collapsed="false">
      <c r="A1517" s="1" t="n">
        <v>1508</v>
      </c>
      <c r="B1517" s="1" t="s">
        <v>3149</v>
      </c>
      <c r="C1517" s="1"/>
      <c r="E1517" s="1" t="n">
        <v>1508</v>
      </c>
      <c r="F1517" s="1" t="s">
        <v>3549</v>
      </c>
      <c r="G1517" s="1" t="s">
        <v>2021</v>
      </c>
      <c r="H1517" s="1" t="s">
        <v>2022</v>
      </c>
      <c r="I1517" s="1"/>
    </row>
    <row r="1518" customFormat="false" ht="15" hidden="false" customHeight="false" outlineLevel="0" collapsed="false">
      <c r="A1518" s="1" t="n">
        <v>1509</v>
      </c>
      <c r="B1518" s="1" t="s">
        <v>3047</v>
      </c>
      <c r="C1518" s="1"/>
      <c r="E1518" s="1" t="n">
        <v>1509</v>
      </c>
      <c r="F1518" s="1" t="s">
        <v>3182</v>
      </c>
      <c r="G1518" s="1" t="s">
        <v>2021</v>
      </c>
      <c r="H1518" s="1" t="s">
        <v>2022</v>
      </c>
      <c r="I1518" s="1"/>
    </row>
    <row r="1519" customFormat="false" ht="15" hidden="false" customHeight="false" outlineLevel="0" collapsed="false">
      <c r="A1519" s="1" t="n">
        <v>1510</v>
      </c>
      <c r="B1519" s="1" t="s">
        <v>3022</v>
      </c>
      <c r="C1519" s="1"/>
      <c r="E1519" s="1" t="n">
        <v>1510</v>
      </c>
      <c r="F1519" s="1" t="s">
        <v>2285</v>
      </c>
      <c r="G1519" s="1" t="s">
        <v>2021</v>
      </c>
      <c r="H1519" s="1" t="s">
        <v>2022</v>
      </c>
      <c r="I1519" s="1"/>
    </row>
    <row r="1520" customFormat="false" ht="15" hidden="false" customHeight="false" outlineLevel="0" collapsed="false">
      <c r="A1520" s="1" t="n">
        <v>1511</v>
      </c>
      <c r="B1520" s="1" t="s">
        <v>2026</v>
      </c>
      <c r="C1520" s="1"/>
      <c r="E1520" s="1" t="n">
        <v>1511</v>
      </c>
      <c r="F1520" s="1" t="s">
        <v>3233</v>
      </c>
      <c r="G1520" s="1" t="s">
        <v>2021</v>
      </c>
      <c r="H1520" s="1" t="s">
        <v>2022</v>
      </c>
      <c r="I1520" s="1"/>
    </row>
    <row r="1521" customFormat="false" ht="15" hidden="false" customHeight="false" outlineLevel="0" collapsed="false">
      <c r="A1521" s="1" t="n">
        <v>1512</v>
      </c>
      <c r="B1521" s="1" t="s">
        <v>3141</v>
      </c>
      <c r="C1521" s="1"/>
      <c r="E1521" s="1" t="n">
        <v>1512</v>
      </c>
      <c r="F1521" s="1" t="s">
        <v>3310</v>
      </c>
      <c r="G1521" s="1" t="s">
        <v>2021</v>
      </c>
      <c r="H1521" s="1" t="s">
        <v>2022</v>
      </c>
      <c r="I1521" s="1"/>
    </row>
    <row r="1522" customFormat="false" ht="15" hidden="false" customHeight="false" outlineLevel="0" collapsed="false">
      <c r="A1522" s="1" t="n">
        <v>1513</v>
      </c>
      <c r="B1522" s="1" t="s">
        <v>3143</v>
      </c>
      <c r="C1522" s="1"/>
      <c r="E1522" s="1" t="n">
        <v>1513</v>
      </c>
      <c r="F1522" s="1" t="s">
        <v>3417</v>
      </c>
      <c r="G1522" s="1" t="s">
        <v>2021</v>
      </c>
      <c r="H1522" s="1" t="s">
        <v>2022</v>
      </c>
      <c r="I1522" s="1"/>
    </row>
    <row r="1523" customFormat="false" ht="15" hidden="false" customHeight="false" outlineLevel="0" collapsed="false">
      <c r="A1523" s="1"/>
      <c r="C1523" s="1"/>
      <c r="E1523" s="1" t="n">
        <v>1514</v>
      </c>
      <c r="F1523" s="1" t="s">
        <v>2624</v>
      </c>
      <c r="G1523" s="1" t="s">
        <v>2021</v>
      </c>
      <c r="H1523" s="1" t="s">
        <v>2022</v>
      </c>
      <c r="I1523" s="1"/>
    </row>
    <row r="1524" customFormat="false" ht="15" hidden="false" customHeight="false" outlineLevel="0" collapsed="false">
      <c r="A1524" s="1"/>
      <c r="C1524" s="1"/>
      <c r="E1524" s="1" t="n">
        <v>1515</v>
      </c>
      <c r="F1524" s="1" t="s">
        <v>3577</v>
      </c>
      <c r="G1524" s="1" t="s">
        <v>2021</v>
      </c>
      <c r="H1524" s="1" t="s">
        <v>2022</v>
      </c>
      <c r="I1524" s="1"/>
    </row>
    <row r="1525" customFormat="false" ht="15" hidden="false" customHeight="false" outlineLevel="0" collapsed="false">
      <c r="A1525" s="1"/>
      <c r="C1525" s="1"/>
      <c r="E1525" s="1" t="n">
        <v>1516</v>
      </c>
      <c r="F1525" s="1" t="s">
        <v>2764</v>
      </c>
      <c r="G1525" s="1" t="s">
        <v>2021</v>
      </c>
      <c r="H1525" s="1" t="s">
        <v>2022</v>
      </c>
      <c r="I1525" s="1"/>
    </row>
    <row r="1526" customFormat="false" ht="15" hidden="false" customHeight="false" outlineLevel="0" collapsed="false">
      <c r="A1526" s="1"/>
      <c r="C1526" s="1"/>
      <c r="E1526" s="1" t="n">
        <v>1517</v>
      </c>
      <c r="F1526" s="1" t="s">
        <v>3561</v>
      </c>
      <c r="G1526" s="1" t="s">
        <v>2021</v>
      </c>
      <c r="H1526" s="1" t="s">
        <v>2022</v>
      </c>
      <c r="I1526" s="1"/>
    </row>
    <row r="1527" customFormat="false" ht="15" hidden="false" customHeight="false" outlineLevel="0" collapsed="false">
      <c r="A1527" s="1"/>
      <c r="C1527" s="1"/>
      <c r="E1527" s="1" t="n">
        <v>1518</v>
      </c>
      <c r="F1527" s="1" t="s">
        <v>3575</v>
      </c>
      <c r="G1527" s="1" t="s">
        <v>2021</v>
      </c>
      <c r="H1527" s="1" t="s">
        <v>2022</v>
      </c>
      <c r="I1527" s="1"/>
    </row>
    <row r="1528" customFormat="false" ht="15" hidden="false" customHeight="false" outlineLevel="0" collapsed="false">
      <c r="A1528" s="1"/>
      <c r="C1528" s="1"/>
      <c r="E1528" s="1" t="n">
        <v>1519</v>
      </c>
      <c r="F1528" s="1" t="s">
        <v>2070</v>
      </c>
      <c r="G1528" s="1" t="s">
        <v>2021</v>
      </c>
      <c r="H1528" s="1" t="s">
        <v>2022</v>
      </c>
      <c r="I1528" s="1"/>
    </row>
    <row r="1529" customFormat="false" ht="15" hidden="false" customHeight="false" outlineLevel="0" collapsed="false">
      <c r="A1529" s="1"/>
      <c r="C1529" s="1"/>
      <c r="E1529" s="1" t="n">
        <v>1520</v>
      </c>
      <c r="F1529" s="1" t="s">
        <v>3559</v>
      </c>
      <c r="G1529" s="1" t="s">
        <v>2021</v>
      </c>
      <c r="H1529" s="1" t="s">
        <v>2022</v>
      </c>
      <c r="I1529" s="1"/>
    </row>
    <row r="1530" customFormat="false" ht="15" hidden="false" customHeight="false" outlineLevel="0" collapsed="false">
      <c r="A1530" s="1"/>
      <c r="C1530" s="1"/>
      <c r="E1530" s="1" t="n">
        <v>1521</v>
      </c>
      <c r="F1530" s="1" t="s">
        <v>3275</v>
      </c>
      <c r="G1530" s="1" t="s">
        <v>2021</v>
      </c>
      <c r="H1530" s="1" t="s">
        <v>2022</v>
      </c>
      <c r="I1530" s="1"/>
    </row>
    <row r="1531" customFormat="false" ht="15" hidden="false" customHeight="false" outlineLevel="0" collapsed="false">
      <c r="A1531" s="1"/>
      <c r="C1531" s="1"/>
      <c r="E1531" s="1" t="n">
        <v>1522</v>
      </c>
      <c r="F1531" s="1" t="s">
        <v>3226</v>
      </c>
      <c r="G1531" s="1" t="s">
        <v>2021</v>
      </c>
      <c r="H1531" s="1" t="s">
        <v>2022</v>
      </c>
      <c r="I1531" s="1"/>
    </row>
    <row r="1532" customFormat="false" ht="15" hidden="false" customHeight="false" outlineLevel="0" collapsed="false">
      <c r="A1532" s="1"/>
      <c r="C1532" s="1"/>
      <c r="E1532" s="1" t="n">
        <v>1523</v>
      </c>
      <c r="F1532" s="1" t="s">
        <v>2379</v>
      </c>
      <c r="G1532" s="1" t="s">
        <v>2021</v>
      </c>
      <c r="H1532" s="1" t="s">
        <v>2022</v>
      </c>
      <c r="I1532" s="1"/>
    </row>
    <row r="1533" customFormat="false" ht="15" hidden="false" customHeight="false" outlineLevel="0" collapsed="false">
      <c r="A1533" s="1"/>
      <c r="C1533" s="1"/>
      <c r="E1533" s="1" t="n">
        <v>1524</v>
      </c>
      <c r="F1533" s="1" t="s">
        <v>3037</v>
      </c>
      <c r="G1533" s="1" t="s">
        <v>2021</v>
      </c>
      <c r="H1533" s="1" t="s">
        <v>2022</v>
      </c>
      <c r="I1533" s="1"/>
    </row>
    <row r="1534" customFormat="false" ht="15" hidden="false" customHeight="false" outlineLevel="0" collapsed="false">
      <c r="A1534" s="1"/>
      <c r="C1534" s="1"/>
      <c r="E1534" s="1" t="n">
        <v>1525</v>
      </c>
      <c r="F1534" s="1" t="s">
        <v>3541</v>
      </c>
      <c r="G1534" s="1" t="s">
        <v>2021</v>
      </c>
      <c r="H1534" s="1" t="s">
        <v>2022</v>
      </c>
      <c r="I1534" s="1"/>
    </row>
    <row r="1535" customFormat="false" ht="15" hidden="false" customHeight="false" outlineLevel="0" collapsed="false">
      <c r="A1535" s="1"/>
      <c r="C1535" s="1"/>
      <c r="E1535" s="1" t="n">
        <v>1526</v>
      </c>
      <c r="F1535" s="1" t="s">
        <v>2626</v>
      </c>
      <c r="G1535" s="1" t="s">
        <v>2021</v>
      </c>
      <c r="H1535" s="1" t="s">
        <v>2022</v>
      </c>
      <c r="I1535" s="1"/>
    </row>
    <row r="1536" customFormat="false" ht="15" hidden="false" customHeight="false" outlineLevel="0" collapsed="false">
      <c r="A1536" s="1"/>
      <c r="C1536" s="1"/>
      <c r="E1536" s="1" t="n">
        <v>1527</v>
      </c>
      <c r="F1536" s="1" t="s">
        <v>3578</v>
      </c>
      <c r="G1536" s="1" t="s">
        <v>2021</v>
      </c>
      <c r="H1536" s="1" t="s">
        <v>2022</v>
      </c>
      <c r="I1536" s="1"/>
    </row>
    <row r="1537" customFormat="false" ht="15" hidden="false" customHeight="false" outlineLevel="0" collapsed="false">
      <c r="A1537" s="1"/>
      <c r="C1537" s="1"/>
      <c r="E1537" s="1" t="n">
        <v>1528</v>
      </c>
      <c r="F1537" s="1" t="s">
        <v>2766</v>
      </c>
      <c r="G1537" s="1" t="s">
        <v>2021</v>
      </c>
      <c r="H1537" s="1" t="s">
        <v>2022</v>
      </c>
      <c r="I1537" s="1"/>
    </row>
    <row r="1538" customFormat="false" ht="15" hidden="false" customHeight="false" outlineLevel="0" collapsed="false">
      <c r="A1538" s="1"/>
      <c r="C1538" s="1"/>
      <c r="E1538" s="1" t="n">
        <v>1529</v>
      </c>
      <c r="F1538" s="1" t="s">
        <v>3562</v>
      </c>
      <c r="G1538" s="1" t="s">
        <v>2021</v>
      </c>
      <c r="H1538" s="1" t="s">
        <v>2022</v>
      </c>
      <c r="I1538" s="1"/>
    </row>
    <row r="1539" customFormat="false" ht="15" hidden="false" customHeight="false" outlineLevel="0" collapsed="false">
      <c r="A1539" s="1"/>
      <c r="C1539" s="1"/>
      <c r="E1539" s="1" t="n">
        <v>1530</v>
      </c>
      <c r="F1539" s="1" t="s">
        <v>3576</v>
      </c>
      <c r="G1539" s="1" t="s">
        <v>2021</v>
      </c>
      <c r="H1539" s="1" t="s">
        <v>2022</v>
      </c>
      <c r="I1539" s="1"/>
    </row>
    <row r="1540" customFormat="false" ht="15" hidden="false" customHeight="false" outlineLevel="0" collapsed="false">
      <c r="A1540" s="1"/>
      <c r="C1540" s="1"/>
      <c r="E1540" s="1" t="n">
        <v>1531</v>
      </c>
      <c r="F1540" s="1" t="s">
        <v>2072</v>
      </c>
      <c r="G1540" s="1" t="s">
        <v>2021</v>
      </c>
      <c r="H1540" s="1" t="s">
        <v>2022</v>
      </c>
      <c r="I1540" s="1"/>
    </row>
    <row r="1541" customFormat="false" ht="15" hidden="false" customHeight="false" outlineLevel="0" collapsed="false">
      <c r="A1541" s="1"/>
      <c r="C1541" s="1"/>
      <c r="E1541" s="1" t="n">
        <v>1532</v>
      </c>
      <c r="F1541" s="1" t="s">
        <v>3560</v>
      </c>
      <c r="G1541" s="1" t="s">
        <v>2021</v>
      </c>
      <c r="H1541" s="1" t="s">
        <v>2022</v>
      </c>
      <c r="I1541" s="1"/>
    </row>
    <row r="1542" customFormat="false" ht="15" hidden="false" customHeight="false" outlineLevel="0" collapsed="false">
      <c r="A1542" s="1"/>
      <c r="C1542" s="1"/>
      <c r="E1542" s="1" t="n">
        <v>1533</v>
      </c>
      <c r="F1542" s="1" t="s">
        <v>3276</v>
      </c>
      <c r="G1542" s="1" t="s">
        <v>2021</v>
      </c>
      <c r="H1542" s="1" t="s">
        <v>2022</v>
      </c>
      <c r="I1542" s="1"/>
    </row>
    <row r="1543" customFormat="false" ht="15" hidden="false" customHeight="false" outlineLevel="0" collapsed="false">
      <c r="A1543" s="1"/>
      <c r="C1543" s="1"/>
      <c r="E1543" s="1" t="n">
        <v>1534</v>
      </c>
      <c r="F1543" s="1" t="s">
        <v>3227</v>
      </c>
      <c r="G1543" s="1" t="s">
        <v>2021</v>
      </c>
      <c r="H1543" s="1" t="s">
        <v>2022</v>
      </c>
      <c r="I1543" s="1"/>
    </row>
    <row r="1544" customFormat="false" ht="15" hidden="false" customHeight="false" outlineLevel="0" collapsed="false">
      <c r="A1544" s="1"/>
      <c r="C1544" s="1"/>
      <c r="E1544" s="1" t="n">
        <v>1535</v>
      </c>
      <c r="F1544" s="1" t="s">
        <v>2381</v>
      </c>
      <c r="G1544" s="1" t="s">
        <v>2021</v>
      </c>
      <c r="H1544" s="1" t="s">
        <v>2022</v>
      </c>
      <c r="I1544" s="1"/>
    </row>
    <row r="1545" customFormat="false" ht="15" hidden="false" customHeight="false" outlineLevel="0" collapsed="false">
      <c r="A1545" s="1"/>
      <c r="C1545" s="1"/>
      <c r="E1545" s="1" t="n">
        <v>1536</v>
      </c>
      <c r="F1545" s="1" t="s">
        <v>3040</v>
      </c>
      <c r="G1545" s="1" t="s">
        <v>2021</v>
      </c>
      <c r="H1545" s="1" t="s">
        <v>2022</v>
      </c>
      <c r="I1545" s="1"/>
    </row>
    <row r="1546" customFormat="false" ht="15" hidden="false" customHeight="false" outlineLevel="0" collapsed="false">
      <c r="A1546" s="1"/>
      <c r="C1546" s="1"/>
      <c r="E1546" s="1" t="n">
        <v>1537</v>
      </c>
      <c r="F1546" s="1" t="s">
        <v>3542</v>
      </c>
      <c r="G1546" s="1" t="s">
        <v>2021</v>
      </c>
      <c r="H1546" s="1" t="s">
        <v>2022</v>
      </c>
      <c r="I1546" s="1"/>
    </row>
    <row r="1547" customFormat="false" ht="15" hidden="false" customHeight="false" outlineLevel="0" collapsed="false">
      <c r="A1547" s="1"/>
      <c r="C1547" s="1"/>
      <c r="E1547" s="1" t="n">
        <v>1538</v>
      </c>
      <c r="F1547" s="1" t="s">
        <v>2180</v>
      </c>
      <c r="G1547" s="1" t="s">
        <v>2021</v>
      </c>
      <c r="H1547" s="1" t="s">
        <v>2022</v>
      </c>
      <c r="I1547" s="1"/>
    </row>
    <row r="1548" customFormat="false" ht="15" hidden="false" customHeight="false" outlineLevel="0" collapsed="false">
      <c r="A1548" s="1"/>
      <c r="C1548" s="1"/>
      <c r="E1548" s="1" t="n">
        <v>1539</v>
      </c>
      <c r="F1548" s="1" t="s">
        <v>2182</v>
      </c>
      <c r="G1548" s="1" t="s">
        <v>2021</v>
      </c>
      <c r="H1548" s="1" t="s">
        <v>2022</v>
      </c>
      <c r="I1548" s="1"/>
    </row>
    <row r="1549" customFormat="false" ht="15" hidden="false" customHeight="false" outlineLevel="0" collapsed="false">
      <c r="A1549" s="1"/>
      <c r="C1549" s="1"/>
      <c r="E1549" s="1" t="n">
        <v>1540</v>
      </c>
      <c r="F1549" s="1" t="s">
        <v>2531</v>
      </c>
      <c r="G1549" s="1" t="s">
        <v>2021</v>
      </c>
      <c r="H1549" s="1" t="s">
        <v>2022</v>
      </c>
      <c r="I1549" s="1"/>
    </row>
    <row r="1550" customFormat="false" ht="15" hidden="false" customHeight="false" outlineLevel="0" collapsed="false">
      <c r="A1550" s="1"/>
      <c r="C1550" s="1"/>
      <c r="E1550" s="1" t="n">
        <v>1541</v>
      </c>
      <c r="F1550" s="1" t="s">
        <v>2532</v>
      </c>
      <c r="G1550" s="1" t="s">
        <v>2021</v>
      </c>
      <c r="H1550" s="1" t="s">
        <v>2022</v>
      </c>
      <c r="I1550" s="1"/>
    </row>
    <row r="1551" customFormat="false" ht="15" hidden="false" customHeight="false" outlineLevel="0" collapsed="false">
      <c r="A1551" s="1"/>
      <c r="C1551" s="1"/>
      <c r="E1551" s="1" t="n">
        <v>1542</v>
      </c>
      <c r="F1551" s="1" t="s">
        <v>3565</v>
      </c>
      <c r="G1551" s="1" t="s">
        <v>2021</v>
      </c>
      <c r="H1551" s="1" t="s">
        <v>2022</v>
      </c>
      <c r="I1551" s="1"/>
    </row>
    <row r="1552" customFormat="false" ht="15" hidden="false" customHeight="false" outlineLevel="0" collapsed="false">
      <c r="A1552" s="1"/>
      <c r="C1552" s="1"/>
      <c r="E1552" s="1" t="n">
        <v>1543</v>
      </c>
      <c r="F1552" s="1" t="s">
        <v>3570</v>
      </c>
      <c r="G1552" s="1" t="s">
        <v>2021</v>
      </c>
      <c r="H1552" s="1" t="s">
        <v>2022</v>
      </c>
      <c r="I1552" s="1"/>
    </row>
    <row r="1553" customFormat="false" ht="15" hidden="false" customHeight="false" outlineLevel="0" collapsed="false">
      <c r="A1553" s="1"/>
      <c r="C1553" s="1"/>
      <c r="E1553" s="1" t="n">
        <v>1544</v>
      </c>
      <c r="F1553" s="1" t="s">
        <v>3567</v>
      </c>
      <c r="G1553" s="1" t="s">
        <v>2021</v>
      </c>
      <c r="H1553" s="1" t="s">
        <v>2022</v>
      </c>
      <c r="I1553" s="1"/>
    </row>
    <row r="1554" customFormat="false" ht="15" hidden="false" customHeight="false" outlineLevel="0" collapsed="false">
      <c r="A1554" s="1"/>
      <c r="C1554" s="1"/>
      <c r="E1554" s="1" t="n">
        <v>1545</v>
      </c>
      <c r="F1554" s="1" t="s">
        <v>2347</v>
      </c>
      <c r="G1554" s="1" t="s">
        <v>2021</v>
      </c>
      <c r="H1554" s="1" t="s">
        <v>2022</v>
      </c>
      <c r="I1554" s="1"/>
    </row>
    <row r="1555" customFormat="false" ht="15" hidden="false" customHeight="false" outlineLevel="0" collapsed="false">
      <c r="A1555" s="1"/>
      <c r="C1555" s="1"/>
      <c r="E1555" s="1" t="n">
        <v>1546</v>
      </c>
      <c r="F1555" s="1" t="s">
        <v>2349</v>
      </c>
      <c r="G1555" s="1" t="s">
        <v>2021</v>
      </c>
      <c r="H1555" s="1" t="s">
        <v>2022</v>
      </c>
      <c r="I1555" s="1"/>
    </row>
    <row r="1556" customFormat="false" ht="15" hidden="false" customHeight="false" outlineLevel="0" collapsed="false">
      <c r="A1556" s="1"/>
      <c r="C1556" s="1"/>
      <c r="E1556" s="1" t="n">
        <v>1547</v>
      </c>
      <c r="F1556" s="1" t="s">
        <v>2341</v>
      </c>
      <c r="G1556" s="1" t="s">
        <v>2021</v>
      </c>
      <c r="H1556" s="1" t="s">
        <v>2022</v>
      </c>
      <c r="I1556" s="1"/>
    </row>
    <row r="1557" customFormat="false" ht="15" hidden="false" customHeight="false" outlineLevel="0" collapsed="false">
      <c r="A1557" s="1"/>
      <c r="C1557" s="1"/>
      <c r="E1557" s="1" t="n">
        <v>1548</v>
      </c>
      <c r="F1557" s="1" t="s">
        <v>3064</v>
      </c>
      <c r="G1557" s="1" t="s">
        <v>2021</v>
      </c>
      <c r="H1557" s="1" t="s">
        <v>2022</v>
      </c>
      <c r="I1557" s="1"/>
    </row>
    <row r="1558" customFormat="false" ht="15" hidden="false" customHeight="false" outlineLevel="0" collapsed="false">
      <c r="A1558" s="1"/>
      <c r="C1558" s="1"/>
      <c r="E1558" s="1" t="n">
        <v>1549</v>
      </c>
      <c r="F1558" s="1" t="s">
        <v>3072</v>
      </c>
      <c r="G1558" s="1" t="s">
        <v>2021</v>
      </c>
      <c r="H1558" s="1" t="s">
        <v>2022</v>
      </c>
      <c r="I1558" s="1"/>
    </row>
    <row r="1559" customFormat="false" ht="15" hidden="false" customHeight="false" outlineLevel="0" collapsed="false">
      <c r="A1559" s="1"/>
      <c r="C1559" s="1"/>
      <c r="E1559" s="1" t="n">
        <v>1550</v>
      </c>
      <c r="F1559" s="1" t="s">
        <v>2279</v>
      </c>
      <c r="G1559" s="1" t="s">
        <v>2021</v>
      </c>
      <c r="H1559" s="1" t="s">
        <v>2022</v>
      </c>
      <c r="I1559" s="1"/>
    </row>
    <row r="1560" customFormat="false" ht="15" hidden="false" customHeight="false" outlineLevel="0" collapsed="false">
      <c r="A1560" s="1"/>
      <c r="C1560" s="1"/>
      <c r="E1560" s="1" t="n">
        <v>1551</v>
      </c>
      <c r="F1560" s="1" t="s">
        <v>2281</v>
      </c>
      <c r="G1560" s="1" t="s">
        <v>2021</v>
      </c>
      <c r="H1560" s="1" t="s">
        <v>2022</v>
      </c>
      <c r="I1560" s="1"/>
    </row>
    <row r="1561" customFormat="false" ht="15" hidden="false" customHeight="false" outlineLevel="0" collapsed="false">
      <c r="A1561" s="1"/>
      <c r="C1561" s="1"/>
      <c r="E1561" s="1" t="n">
        <v>1552</v>
      </c>
      <c r="F1561" s="1" t="s">
        <v>2277</v>
      </c>
      <c r="G1561" s="1" t="s">
        <v>2021</v>
      </c>
      <c r="H1561" s="1" t="s">
        <v>2022</v>
      </c>
      <c r="I1561" s="1"/>
    </row>
    <row r="1562" customFormat="false" ht="15" hidden="false" customHeight="false" outlineLevel="0" collapsed="false">
      <c r="A1562" s="1"/>
      <c r="C1562" s="1"/>
      <c r="E1562" s="1" t="n">
        <v>1553</v>
      </c>
      <c r="F1562" s="1" t="s">
        <v>3543</v>
      </c>
      <c r="G1562" s="1" t="s">
        <v>2021</v>
      </c>
      <c r="H1562" s="1" t="s">
        <v>2022</v>
      </c>
      <c r="I1562" s="1"/>
    </row>
    <row r="1563" customFormat="false" ht="15" hidden="false" customHeight="false" outlineLevel="0" collapsed="false">
      <c r="A1563" s="1"/>
      <c r="C1563" s="1"/>
      <c r="E1563" s="1" t="n">
        <v>1554</v>
      </c>
      <c r="F1563" s="1" t="s">
        <v>2958</v>
      </c>
      <c r="G1563" s="1" t="s">
        <v>2021</v>
      </c>
      <c r="H1563" s="1" t="s">
        <v>2022</v>
      </c>
      <c r="I1563" s="1"/>
    </row>
    <row r="1564" customFormat="false" ht="15" hidden="false" customHeight="false" outlineLevel="0" collapsed="false">
      <c r="A1564" s="1"/>
      <c r="C1564" s="1"/>
      <c r="E1564" s="1" t="n">
        <v>1555</v>
      </c>
      <c r="F1564" s="1" t="s">
        <v>2452</v>
      </c>
      <c r="G1564" s="1" t="s">
        <v>2021</v>
      </c>
      <c r="H1564" s="1" t="s">
        <v>2022</v>
      </c>
      <c r="I1564" s="1"/>
    </row>
    <row r="1565" customFormat="false" ht="15" hidden="false" customHeight="false" outlineLevel="0" collapsed="false">
      <c r="A1565" s="1"/>
      <c r="C1565" s="1"/>
      <c r="E1565" s="1" t="n">
        <v>1556</v>
      </c>
      <c r="F1565" s="1" t="s">
        <v>2466</v>
      </c>
      <c r="G1565" s="1" t="s">
        <v>2021</v>
      </c>
      <c r="H1565" s="1" t="s">
        <v>2022</v>
      </c>
      <c r="I1565" s="1"/>
    </row>
    <row r="1566" customFormat="false" ht="15" hidden="false" customHeight="false" outlineLevel="0" collapsed="false">
      <c r="A1566" s="1"/>
      <c r="C1566" s="1"/>
      <c r="E1566" s="1" t="n">
        <v>1557</v>
      </c>
      <c r="F1566" s="1" t="s">
        <v>2411</v>
      </c>
      <c r="G1566" s="1" t="s">
        <v>2021</v>
      </c>
      <c r="H1566" s="1" t="s">
        <v>2022</v>
      </c>
      <c r="I1566" s="1"/>
    </row>
    <row r="1567" customFormat="false" ht="15" hidden="false" customHeight="false" outlineLevel="0" collapsed="false">
      <c r="A1567" s="1"/>
      <c r="C1567" s="1"/>
      <c r="E1567" s="1" t="n">
        <v>1558</v>
      </c>
      <c r="F1567" s="1" t="s">
        <v>2417</v>
      </c>
      <c r="G1567" s="1" t="s">
        <v>2021</v>
      </c>
      <c r="H1567" s="1" t="s">
        <v>2022</v>
      </c>
      <c r="I1567" s="1"/>
    </row>
    <row r="1568" customFormat="false" ht="15" hidden="false" customHeight="false" outlineLevel="0" collapsed="false">
      <c r="A1568" s="1"/>
      <c r="C1568" s="1"/>
      <c r="E1568" s="1" t="n">
        <v>1559</v>
      </c>
      <c r="F1568" s="1" t="s">
        <v>2510</v>
      </c>
      <c r="G1568" s="1" t="s">
        <v>2021</v>
      </c>
      <c r="H1568" s="1" t="s">
        <v>2022</v>
      </c>
      <c r="I1568" s="1"/>
    </row>
    <row r="1569" customFormat="false" ht="15" hidden="false" customHeight="false" outlineLevel="0" collapsed="false">
      <c r="A1569" s="1"/>
      <c r="C1569" s="1"/>
      <c r="E1569" s="1" t="n">
        <v>1560</v>
      </c>
      <c r="F1569" s="1" t="s">
        <v>2516</v>
      </c>
      <c r="G1569" s="1" t="s">
        <v>2021</v>
      </c>
      <c r="H1569" s="1" t="s">
        <v>2022</v>
      </c>
      <c r="I1569" s="1"/>
    </row>
    <row r="1570" customFormat="false" ht="15" hidden="false" customHeight="false" outlineLevel="0" collapsed="false">
      <c r="A1570" s="1"/>
      <c r="C1570" s="1"/>
      <c r="E1570" s="1" t="n">
        <v>1561</v>
      </c>
      <c r="F1570" s="1" t="s">
        <v>2250</v>
      </c>
      <c r="G1570" s="1" t="s">
        <v>2021</v>
      </c>
      <c r="H1570" s="1" t="s">
        <v>2022</v>
      </c>
      <c r="I1570" s="1"/>
    </row>
    <row r="1571" customFormat="false" ht="15" hidden="false" customHeight="false" outlineLevel="0" collapsed="false">
      <c r="A1571" s="1"/>
      <c r="C1571" s="1"/>
      <c r="E1571" s="1" t="n">
        <v>1562</v>
      </c>
      <c r="F1571" s="1" t="s">
        <v>2216</v>
      </c>
      <c r="G1571" s="1" t="s">
        <v>2021</v>
      </c>
      <c r="H1571" s="1" t="s">
        <v>2022</v>
      </c>
      <c r="I1571" s="1"/>
    </row>
    <row r="1572" customFormat="false" ht="15" hidden="false" customHeight="false" outlineLevel="0" collapsed="false">
      <c r="A1572" s="1"/>
      <c r="C1572" s="1"/>
      <c r="E1572" s="1" t="n">
        <v>1563</v>
      </c>
      <c r="F1572" s="1" t="s">
        <v>3574</v>
      </c>
      <c r="G1572" s="1" t="s">
        <v>2021</v>
      </c>
      <c r="H1572" s="1" t="s">
        <v>2022</v>
      </c>
      <c r="I1572" s="1"/>
    </row>
    <row r="1573" customFormat="false" ht="15" hidden="false" customHeight="false" outlineLevel="0" collapsed="false">
      <c r="A1573" s="1"/>
      <c r="C1573" s="1"/>
      <c r="E1573" s="1" t="n">
        <v>1564</v>
      </c>
      <c r="F1573" s="1" t="s">
        <v>3573</v>
      </c>
      <c r="G1573" s="1" t="s">
        <v>2021</v>
      </c>
      <c r="H1573" s="1" t="s">
        <v>2022</v>
      </c>
      <c r="I1573" s="1"/>
    </row>
    <row r="1574" customFormat="false" ht="15" hidden="false" customHeight="false" outlineLevel="0" collapsed="false">
      <c r="A1574" s="1"/>
      <c r="C1574" s="1"/>
      <c r="E1574" s="1" t="n">
        <v>1565</v>
      </c>
      <c r="F1574" s="1" t="s">
        <v>2529</v>
      </c>
      <c r="G1574" s="1" t="s">
        <v>2021</v>
      </c>
      <c r="H1574" s="1" t="s">
        <v>2022</v>
      </c>
      <c r="I1574" s="1"/>
    </row>
    <row r="1575" customFormat="false" ht="15" hidden="false" customHeight="false" outlineLevel="0" collapsed="false">
      <c r="A1575" s="1"/>
      <c r="C1575" s="1"/>
      <c r="E1575" s="1" t="n">
        <v>1566</v>
      </c>
      <c r="F1575" s="1" t="s">
        <v>2520</v>
      </c>
      <c r="G1575" s="1" t="s">
        <v>2021</v>
      </c>
      <c r="H1575" s="1" t="s">
        <v>2022</v>
      </c>
      <c r="I1575" s="1"/>
    </row>
    <row r="1576" customFormat="false" ht="15" hidden="false" customHeight="false" outlineLevel="0" collapsed="false">
      <c r="A1576" s="1"/>
      <c r="C1576" s="1"/>
      <c r="E1576" s="1" t="n">
        <v>1567</v>
      </c>
      <c r="F1576" s="1" t="s">
        <v>3412</v>
      </c>
      <c r="G1576" s="1" t="s">
        <v>2021</v>
      </c>
      <c r="H1576" s="1" t="s">
        <v>2022</v>
      </c>
      <c r="I1576" s="1"/>
    </row>
    <row r="1577" customFormat="false" ht="15" hidden="false" customHeight="false" outlineLevel="0" collapsed="false">
      <c r="A1577" s="1"/>
      <c r="C1577" s="1"/>
      <c r="E1577" s="1" t="n">
        <v>1568</v>
      </c>
      <c r="F1577" s="1" t="s">
        <v>3411</v>
      </c>
      <c r="G1577" s="1" t="s">
        <v>2021</v>
      </c>
      <c r="H1577" s="1" t="s">
        <v>2022</v>
      </c>
      <c r="I1577" s="1"/>
    </row>
    <row r="1578" customFormat="false" ht="15" hidden="false" customHeight="false" outlineLevel="0" collapsed="false">
      <c r="E1578" s="1"/>
      <c r="F1578" s="1"/>
      <c r="G1578" s="1"/>
      <c r="H1578" s="1"/>
      <c r="I1578" s="1"/>
    </row>
    <row r="1579" customFormat="false" ht="15" hidden="false" customHeight="false" outlineLevel="0" collapsed="false">
      <c r="E1579" s="1" t="s">
        <v>3583</v>
      </c>
      <c r="F1579" s="1" t="s">
        <v>3584</v>
      </c>
      <c r="G1579" s="1"/>
      <c r="H1579" s="1"/>
      <c r="I1579" s="1"/>
    </row>
    <row r="1581" customFormat="false" ht="12.75" hidden="false" customHeight="false" outlineLevel="0" collapsed="false">
      <c r="A1581" s="0" t="s">
        <v>3585</v>
      </c>
    </row>
  </sheetData>
  <printOptions headings="false" gridLines="false" gridLinesSet="true" horizontalCentered="false" verticalCentered="false"/>
  <pageMargins left="0.747916666666667" right="0.747916666666667" top="0.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8T12:28:49Z</dcterms:created>
  <dc:creator>JP Faguet</dc:creator>
  <dc:description/>
  <dc:language>en-US</dc:language>
  <cp:lastModifiedBy>Jean-Paul Faguet</cp:lastModifiedBy>
  <cp:lastPrinted>2002-04-05T17:26:35Z</cp:lastPrinted>
  <dcterms:modified xsi:type="dcterms:W3CDTF">2010-11-17T00:00:58Z</dcterms:modified>
  <cp:revision>0</cp:revision>
  <dc:subject/>
  <dc:title/>
</cp:coreProperties>
</file>